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_1" sheetId="1" state="visible" r:id="rId2"/>
    <sheet name="TAB_2" sheetId="2" state="visible" r:id="rId3"/>
    <sheet name="TAB_3" sheetId="3" state="visible" r:id="rId4"/>
  </sheets>
  <definedNames>
    <definedName function="false" hidden="false" localSheetId="0" name="_xlnm.Print_Area" vbProcedure="false">TAB_1!$A$1:$K$43</definedName>
    <definedName function="false" hidden="false" localSheetId="2" name="_xlnm.Print_Area" vbProcedure="false">TAB_3!$A$1:$H$62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I FATTORI CHE DETERMINANO LA CRESCITA</t>
  </si>
  <si>
    <t xml:space="preserve">Tab. 1 - Popolazione e offerta di lavoro</t>
  </si>
  <si>
    <t xml:space="preserve">anno 2018</t>
  </si>
  <si>
    <t xml:space="preserve">Popolazione residente (*)</t>
  </si>
  <si>
    <t xml:space="preserve">Occupati   (**)</t>
  </si>
  <si>
    <t xml:space="preserve">Tasso disoccupazione</t>
  </si>
  <si>
    <t xml:space="preserve">(migliaia)</t>
  </si>
  <si>
    <t xml:space="preserve">15-24  anni</t>
  </si>
  <si>
    <t xml:space="preserve">var. ass. 2008-2018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ud</t>
  </si>
  <si>
    <t xml:space="preserve">ITALIA</t>
  </si>
  <si>
    <t xml:space="preserve">(*) Dati Bilancio demografico Istat.</t>
  </si>
  <si>
    <t xml:space="preserve">(**) Indagine Forze Lavoro - Istat</t>
  </si>
  <si>
    <t xml:space="preserve">Elaborazioni Ufficio Studi Confcommercio su dati Istat.</t>
  </si>
  <si>
    <t xml:space="preserve">Tab. 2 - Occupazione per settore di attività economica (comp. %)</t>
  </si>
  <si>
    <t xml:space="preserve">Occupati  </t>
  </si>
  <si>
    <t xml:space="preserve"> Agricoltura</t>
  </si>
  <si>
    <t xml:space="preserve"> Industria </t>
  </si>
  <si>
    <t xml:space="preserve">Servizi (*)</t>
  </si>
  <si>
    <t xml:space="preserve"> di cui                         commercio,    alberghi e ristoranti</t>
  </si>
  <si>
    <t xml:space="preserve"> di cui                        altre attività  dei servizi</t>
  </si>
  <si>
    <t xml:space="preserve"> (migliaia)</t>
  </si>
  <si>
    <t xml:space="preserve">composizione % per settore</t>
  </si>
  <si>
    <t xml:space="preserve">(*) compresa la P.A.</t>
  </si>
  <si>
    <t xml:space="preserve"> VALORE AGGIUNTO E CONSUMI PER ABITANTE</t>
  </si>
  <si>
    <t xml:space="preserve">Tab.3 -  Valore aggiunto e consumi per abitante</t>
  </si>
  <si>
    <t xml:space="preserve">variazione % media annua</t>
  </si>
  <si>
    <t xml:space="preserve">divari tarritoriali </t>
  </si>
  <si>
    <t xml:space="preserve">per abitante in termini reali</t>
  </si>
  <si>
    <t xml:space="preserve">Italia =100</t>
  </si>
  <si>
    <t xml:space="preserve">val. agg.</t>
  </si>
  <si>
    <t xml:space="preserve">consumi</t>
  </si>
  <si>
    <t xml:space="preserve">2008-14</t>
  </si>
  <si>
    <t xml:space="preserve">2015-17</t>
  </si>
  <si>
    <t xml:space="preserve">Elaborazioni e stime Ufficio Studi Confcommercio su dati Istat</t>
  </si>
  <si>
    <r>
      <rPr>
        <b val="true"/>
        <sz val="10"/>
        <color rgb="FF0000FF"/>
        <rFont val="Arial"/>
        <family val="2"/>
      </rPr>
      <t xml:space="preserve"> IL TESSUTO IMPRENDITORIALE </t>
    </r>
    <r>
      <rPr>
        <b val="true"/>
        <vertAlign val="superscript"/>
        <sz val="10"/>
        <color rgb="FF0000FF"/>
        <rFont val="Arial"/>
        <family val="2"/>
      </rPr>
      <t xml:space="preserve">(1)</t>
    </r>
  </si>
  <si>
    <t xml:space="preserve">Tab. 4 - Imprese registrate per settore di attività economica </t>
  </si>
  <si>
    <t xml:space="preserve">numero - anno 2018</t>
  </si>
  <si>
    <t xml:space="preserve">TOTALE ECONOMIA</t>
  </si>
  <si>
    <t xml:space="preserve">Agricoltura</t>
  </si>
  <si>
    <t xml:space="preserve">Industria</t>
  </si>
  <si>
    <t xml:space="preserve">Commercio</t>
  </si>
  <si>
    <t xml:space="preserve">di cui               dettaglio</t>
  </si>
  <si>
    <t xml:space="preserve">Servizi di alloggio e ristorazione</t>
  </si>
  <si>
    <t xml:space="preserve">Altri servizi Area Confcommercio (*)</t>
  </si>
  <si>
    <t xml:space="preserve">(*) La voce "Altri servizi Area Confcommercio" comprende trasporti e magazzinaggio, servizi di informazione e comunicazione,</t>
  </si>
  <si>
    <t xml:space="preserve">attività immobiliari, attività professionali, sceintifiche e tecniche, noleggio, agenzie di viaggio, servizi di supporto alle imprese,</t>
  </si>
  <si>
    <t xml:space="preserve">istruzione, sanità e assistenza sociale, attività  artistiche, sportive, di intrattenimento.</t>
  </si>
  <si>
    <t xml:space="preserve">Elaborazioni Ufficio Studi Confcommercio su dati Movimprese.</t>
  </si>
  <si>
    <t xml:space="preserve">Tab. 5 - Imprese registrate per settore di attività economica </t>
  </si>
  <si>
    <t xml:space="preserve">composizione % - 2018</t>
  </si>
  <si>
    <t xml:space="preserve">(*) vedi nota tab. 4</t>
  </si>
  <si>
    <t xml:space="preserve">Tab. 6 - Saldo della nati-mortalità delle imprese per settore di attività economica (*)</t>
  </si>
  <si>
    <t xml:space="preserve">Altri servizi Area Confcommercio (**)</t>
  </si>
  <si>
    <t xml:space="preserve">(*)  Nel calcolo del saldo (iscrizioni meno cessazioni) sono comprese le cessazioni d'ufficio.</t>
  </si>
  <si>
    <t xml:space="preserve">(**) vedi nota tab. 4</t>
  </si>
  <si>
    <t xml:space="preserve">(1) Nelle tabelle 4, 5 e 6  la somma dei valori di Agricoltura, Industria, Commercio, Servizi di alloggio e ristorazione, Altri servizi dell'Area Confcommercio, non fornisce il totale economia indicato nella prima colonna della tabella. Non sono stati indicati in tabella i dati relativi a: Attività finanziarie e assicurative, Altre attività dei servizi, Imprese non classificate. Le imprese non classificate, in  particolare, registrano quasi sempre un valore più elevato delle iscrizioni rispetto alle cancellazioni e questo porta il saldo totale dei settori economici (prima colonna) ad essere positivo, mentre gli andamenti settoriali sono differenziati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;&quot;- &quot;#,##0;_-&quot; - &quot;"/>
    <numFmt numFmtId="167" formatCode="_-&quot;L. &quot;* #,##0_-;&quot;-L. &quot;* #,##0_-;_-&quot;L. &quot;* \-_-;_-@_-"/>
    <numFmt numFmtId="168" formatCode="#,##0"/>
    <numFmt numFmtId="169" formatCode="0"/>
    <numFmt numFmtId="170" formatCode="#,##0.0"/>
    <numFmt numFmtId="171" formatCode="_-* #,##0.00_-;\-* #,##0.00_-;_-* \-??_-;_-@_-"/>
    <numFmt numFmtId="172" formatCode="#,##0_ ;\-#,##0\ "/>
    <numFmt numFmtId="173" formatCode="0.0"/>
    <numFmt numFmtId="174" formatCode="_-* #,##0.0_-;\-* #,##0.0_-;_-* \-?_-;_-@_-"/>
    <numFmt numFmtId="175" formatCode="@"/>
    <numFmt numFmtId="176" formatCode="#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color rgb="FF0000FF"/>
      <name val="Trebuchet MS"/>
      <family val="2"/>
    </font>
    <font>
      <b val="true"/>
      <vertAlign val="superscript"/>
      <sz val="10"/>
      <color rgb="FF0000FF"/>
      <name val="Arial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rebuchet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30010" xfId="20"/>
    <cellStyle name="Normale 2" xfId="21"/>
    <cellStyle name="Normale 3" xfId="22"/>
    <cellStyle name="Normale 3 2" xfId="23"/>
    <cellStyle name="Normale 4" xfId="24"/>
    <cellStyle name="Normale_Foglio1" xfId="25"/>
    <cellStyle name="Nuovo" xfId="26"/>
    <cellStyle name="Valuta (0)_0300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91440</xdr:colOff>
      <xdr:row>18</xdr:row>
      <xdr:rowOff>9360</xdr:rowOff>
    </xdr:to>
    <xdr:pic>
      <xdr:nvPicPr>
        <xdr:cNvPr id="0" name="Immagine 1" descr="http://dawinci.istat.it/MD/img/spaz_cel.gif"/>
        <xdr:cNvPicPr/>
      </xdr:nvPicPr>
      <xdr:blipFill>
        <a:blip r:embed="rId1"/>
        <a:stretch/>
      </xdr:blipFill>
      <xdr:spPr>
        <a:xfrm>
          <a:off x="845280" y="35146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9360</xdr:rowOff>
    </xdr:to>
    <xdr:pic>
      <xdr:nvPicPr>
        <xdr:cNvPr id="1" name="Immagine 2" descr="http://dawinci.istat.it/MD/img/spaz_cel.gif"/>
        <xdr:cNvPicPr/>
      </xdr:nvPicPr>
      <xdr:blipFill>
        <a:blip r:embed="rId2"/>
        <a:stretch/>
      </xdr:blipFill>
      <xdr:spPr>
        <a:xfrm>
          <a:off x="845280" y="371484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9360</xdr:rowOff>
    </xdr:to>
    <xdr:pic>
      <xdr:nvPicPr>
        <xdr:cNvPr id="2" name="Immagine 3" descr="http://dawinci.istat.it/MD/img/spaz_cel.gif"/>
        <xdr:cNvPicPr/>
      </xdr:nvPicPr>
      <xdr:blipFill>
        <a:blip r:embed="rId3"/>
        <a:stretch/>
      </xdr:blipFill>
      <xdr:spPr>
        <a:xfrm>
          <a:off x="845280" y="151452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9360</xdr:rowOff>
    </xdr:to>
    <xdr:pic>
      <xdr:nvPicPr>
        <xdr:cNvPr id="3" name="Immagine 4" descr="http://dawinci.istat.it/MD/img/spaz_cel.gif"/>
        <xdr:cNvPicPr/>
      </xdr:nvPicPr>
      <xdr:blipFill>
        <a:blip r:embed="rId4"/>
        <a:stretch/>
      </xdr:blipFill>
      <xdr:spPr>
        <a:xfrm>
          <a:off x="845280" y="17146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9360</xdr:rowOff>
    </xdr:to>
    <xdr:pic>
      <xdr:nvPicPr>
        <xdr:cNvPr id="4" name="Immagine 5" descr="http://dawinci.istat.it/MD/img/spaz_cel.gif"/>
        <xdr:cNvPicPr/>
      </xdr:nvPicPr>
      <xdr:blipFill>
        <a:blip r:embed="rId5"/>
        <a:stretch/>
      </xdr:blipFill>
      <xdr:spPr>
        <a:xfrm>
          <a:off x="845280" y="19144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9360</xdr:rowOff>
    </xdr:to>
    <xdr:pic>
      <xdr:nvPicPr>
        <xdr:cNvPr id="5" name="Immagine 6" descr="http://dawinci.istat.it/MD/img/spaz_cel.gif"/>
        <xdr:cNvPicPr/>
      </xdr:nvPicPr>
      <xdr:blipFill>
        <a:blip r:embed="rId6"/>
        <a:stretch/>
      </xdr:blipFill>
      <xdr:spPr>
        <a:xfrm>
          <a:off x="845280" y="211464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9360</xdr:rowOff>
    </xdr:to>
    <xdr:pic>
      <xdr:nvPicPr>
        <xdr:cNvPr id="6" name="Immagine 7" descr="http://dawinci.istat.it/MD/img/spaz_cel.gif"/>
        <xdr:cNvPicPr/>
      </xdr:nvPicPr>
      <xdr:blipFill>
        <a:blip r:embed="rId7"/>
        <a:stretch/>
      </xdr:blipFill>
      <xdr:spPr>
        <a:xfrm>
          <a:off x="845280" y="231444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9360</xdr:rowOff>
    </xdr:to>
    <xdr:pic>
      <xdr:nvPicPr>
        <xdr:cNvPr id="7" name="Immagine 8" descr="http://dawinci.istat.it/MD/img/spaz_cel.gif"/>
        <xdr:cNvPicPr/>
      </xdr:nvPicPr>
      <xdr:blipFill>
        <a:blip r:embed="rId8"/>
        <a:stretch/>
      </xdr:blipFill>
      <xdr:spPr>
        <a:xfrm>
          <a:off x="845280" y="251460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440</xdr:colOff>
      <xdr:row>14</xdr:row>
      <xdr:rowOff>9360</xdr:rowOff>
    </xdr:to>
    <xdr:pic>
      <xdr:nvPicPr>
        <xdr:cNvPr id="8" name="Immagine 9" descr="http://dawinci.istat.it/MD/img/spaz_cel.gif"/>
        <xdr:cNvPicPr/>
      </xdr:nvPicPr>
      <xdr:blipFill>
        <a:blip r:embed="rId9"/>
        <a:stretch/>
      </xdr:blipFill>
      <xdr:spPr>
        <a:xfrm>
          <a:off x="845280" y="271476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9360</xdr:rowOff>
    </xdr:to>
    <xdr:pic>
      <xdr:nvPicPr>
        <xdr:cNvPr id="9" name="Immagine 10" descr="http://dawinci.istat.it/MD/img/spaz_cel.gif"/>
        <xdr:cNvPicPr/>
      </xdr:nvPicPr>
      <xdr:blipFill>
        <a:blip r:embed="rId10"/>
        <a:stretch/>
      </xdr:blipFill>
      <xdr:spPr>
        <a:xfrm>
          <a:off x="845280" y="291456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9360</xdr:rowOff>
    </xdr:to>
    <xdr:pic>
      <xdr:nvPicPr>
        <xdr:cNvPr id="10" name="Immagine 11" descr="http://dawinci.istat.it/MD/img/spaz_cel.gif"/>
        <xdr:cNvPicPr/>
      </xdr:nvPicPr>
      <xdr:blipFill>
        <a:blip r:embed="rId11"/>
        <a:stretch/>
      </xdr:blipFill>
      <xdr:spPr>
        <a:xfrm>
          <a:off x="845280" y="311472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1440</xdr:colOff>
      <xdr:row>17</xdr:row>
      <xdr:rowOff>9360</xdr:rowOff>
    </xdr:to>
    <xdr:pic>
      <xdr:nvPicPr>
        <xdr:cNvPr id="11" name="Immagine 12" descr="http://dawinci.istat.it/MD/img/spaz_cel.gif"/>
        <xdr:cNvPicPr/>
      </xdr:nvPicPr>
      <xdr:blipFill>
        <a:blip r:embed="rId12"/>
        <a:stretch/>
      </xdr:blipFill>
      <xdr:spPr>
        <a:xfrm>
          <a:off x="845280" y="33148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9360</xdr:rowOff>
    </xdr:to>
    <xdr:pic>
      <xdr:nvPicPr>
        <xdr:cNvPr id="12" name="Immagine 1" descr="http://dawinci.istat.it/MD/img/spaz_cel.gif"/>
        <xdr:cNvPicPr/>
      </xdr:nvPicPr>
      <xdr:blipFill>
        <a:blip r:embed="rId13"/>
        <a:stretch/>
      </xdr:blipFill>
      <xdr:spPr>
        <a:xfrm>
          <a:off x="6367320" y="35146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19</xdr:row>
      <xdr:rowOff>9360</xdr:rowOff>
    </xdr:to>
    <xdr:pic>
      <xdr:nvPicPr>
        <xdr:cNvPr id="13" name="Immagine 2" descr="http://dawinci.istat.it/MD/img/spaz_cel.gif"/>
        <xdr:cNvPicPr/>
      </xdr:nvPicPr>
      <xdr:blipFill>
        <a:blip r:embed="rId14"/>
        <a:stretch/>
      </xdr:blipFill>
      <xdr:spPr>
        <a:xfrm>
          <a:off x="6367320" y="37148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0720</xdr:colOff>
      <xdr:row>8</xdr:row>
      <xdr:rowOff>9360</xdr:rowOff>
    </xdr:to>
    <xdr:pic>
      <xdr:nvPicPr>
        <xdr:cNvPr id="14" name="Immagine 3" descr="http://dawinci.istat.it/MD/img/spaz_cel.gif"/>
        <xdr:cNvPicPr/>
      </xdr:nvPicPr>
      <xdr:blipFill>
        <a:blip r:embed="rId15"/>
        <a:stretch/>
      </xdr:blipFill>
      <xdr:spPr>
        <a:xfrm>
          <a:off x="6367320" y="151452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0720</xdr:colOff>
      <xdr:row>9</xdr:row>
      <xdr:rowOff>9360</xdr:rowOff>
    </xdr:to>
    <xdr:pic>
      <xdr:nvPicPr>
        <xdr:cNvPr id="15" name="Immagine 4" descr="http://dawinci.istat.it/MD/img/spaz_cel.gif"/>
        <xdr:cNvPicPr/>
      </xdr:nvPicPr>
      <xdr:blipFill>
        <a:blip r:embed="rId16"/>
        <a:stretch/>
      </xdr:blipFill>
      <xdr:spPr>
        <a:xfrm>
          <a:off x="6367320" y="17146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0720</xdr:colOff>
      <xdr:row>10</xdr:row>
      <xdr:rowOff>9360</xdr:rowOff>
    </xdr:to>
    <xdr:pic>
      <xdr:nvPicPr>
        <xdr:cNvPr id="16" name="Immagine 5" descr="http://dawinci.istat.it/MD/img/spaz_cel.gif"/>
        <xdr:cNvPicPr/>
      </xdr:nvPicPr>
      <xdr:blipFill>
        <a:blip r:embed="rId17"/>
        <a:stretch/>
      </xdr:blipFill>
      <xdr:spPr>
        <a:xfrm>
          <a:off x="6367320" y="19144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0720</xdr:colOff>
      <xdr:row>11</xdr:row>
      <xdr:rowOff>9360</xdr:rowOff>
    </xdr:to>
    <xdr:pic>
      <xdr:nvPicPr>
        <xdr:cNvPr id="17" name="Immagine 6" descr="http://dawinci.istat.it/MD/img/spaz_cel.gif"/>
        <xdr:cNvPicPr/>
      </xdr:nvPicPr>
      <xdr:blipFill>
        <a:blip r:embed="rId18"/>
        <a:stretch/>
      </xdr:blipFill>
      <xdr:spPr>
        <a:xfrm>
          <a:off x="6367320" y="21146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0720</xdr:colOff>
      <xdr:row>12</xdr:row>
      <xdr:rowOff>9360</xdr:rowOff>
    </xdr:to>
    <xdr:pic>
      <xdr:nvPicPr>
        <xdr:cNvPr id="18" name="Immagine 7" descr="http://dawinci.istat.it/MD/img/spaz_cel.gif"/>
        <xdr:cNvPicPr/>
      </xdr:nvPicPr>
      <xdr:blipFill>
        <a:blip r:embed="rId19"/>
        <a:stretch/>
      </xdr:blipFill>
      <xdr:spPr>
        <a:xfrm>
          <a:off x="6367320" y="23144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0720</xdr:colOff>
      <xdr:row>13</xdr:row>
      <xdr:rowOff>9360</xdr:rowOff>
    </xdr:to>
    <xdr:pic>
      <xdr:nvPicPr>
        <xdr:cNvPr id="19" name="Immagine 8" descr="http://dawinci.istat.it/MD/img/spaz_cel.gif"/>
        <xdr:cNvPicPr/>
      </xdr:nvPicPr>
      <xdr:blipFill>
        <a:blip r:embed="rId20"/>
        <a:stretch/>
      </xdr:blipFill>
      <xdr:spPr>
        <a:xfrm>
          <a:off x="6367320" y="251460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0720</xdr:colOff>
      <xdr:row>14</xdr:row>
      <xdr:rowOff>9360</xdr:rowOff>
    </xdr:to>
    <xdr:pic>
      <xdr:nvPicPr>
        <xdr:cNvPr id="20" name="Immagine 9" descr="http://dawinci.istat.it/MD/img/spaz_cel.gif"/>
        <xdr:cNvPicPr/>
      </xdr:nvPicPr>
      <xdr:blipFill>
        <a:blip r:embed="rId21"/>
        <a:stretch/>
      </xdr:blipFill>
      <xdr:spPr>
        <a:xfrm>
          <a:off x="6367320" y="271476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0720</xdr:colOff>
      <xdr:row>15</xdr:row>
      <xdr:rowOff>9360</xdr:rowOff>
    </xdr:to>
    <xdr:pic>
      <xdr:nvPicPr>
        <xdr:cNvPr id="21" name="Immagine 10" descr="http://dawinci.istat.it/MD/img/spaz_cel.gif"/>
        <xdr:cNvPicPr/>
      </xdr:nvPicPr>
      <xdr:blipFill>
        <a:blip r:embed="rId22"/>
        <a:stretch/>
      </xdr:blipFill>
      <xdr:spPr>
        <a:xfrm>
          <a:off x="6367320" y="291456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0720</xdr:colOff>
      <xdr:row>16</xdr:row>
      <xdr:rowOff>9360</xdr:rowOff>
    </xdr:to>
    <xdr:pic>
      <xdr:nvPicPr>
        <xdr:cNvPr id="22" name="Immagine 11" descr="http://dawinci.istat.it/MD/img/spaz_cel.gif"/>
        <xdr:cNvPicPr/>
      </xdr:nvPicPr>
      <xdr:blipFill>
        <a:blip r:embed="rId23"/>
        <a:stretch/>
      </xdr:blipFill>
      <xdr:spPr>
        <a:xfrm>
          <a:off x="6367320" y="311472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440</xdr:colOff>
      <xdr:row>18</xdr:row>
      <xdr:rowOff>9360</xdr:rowOff>
    </xdr:to>
    <xdr:pic>
      <xdr:nvPicPr>
        <xdr:cNvPr id="23" name="Immagine 1" descr="http://dawinci.istat.it/MD/img/spaz_cel.gif"/>
        <xdr:cNvPicPr/>
      </xdr:nvPicPr>
      <xdr:blipFill>
        <a:blip r:embed="rId24"/>
        <a:stretch/>
      </xdr:blipFill>
      <xdr:spPr>
        <a:xfrm>
          <a:off x="845280" y="35146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9360</xdr:rowOff>
    </xdr:to>
    <xdr:pic>
      <xdr:nvPicPr>
        <xdr:cNvPr id="24" name="Immagine 2" descr="http://dawinci.istat.it/MD/img/spaz_cel.gif"/>
        <xdr:cNvPicPr/>
      </xdr:nvPicPr>
      <xdr:blipFill>
        <a:blip r:embed="rId25"/>
        <a:stretch/>
      </xdr:blipFill>
      <xdr:spPr>
        <a:xfrm>
          <a:off x="845280" y="371484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9360</xdr:rowOff>
    </xdr:to>
    <xdr:pic>
      <xdr:nvPicPr>
        <xdr:cNvPr id="25" name="Immagine 1" descr="http://dawinci.istat.it/MD/img/spaz_cel.gif"/>
        <xdr:cNvPicPr/>
      </xdr:nvPicPr>
      <xdr:blipFill>
        <a:blip r:embed="rId26"/>
        <a:stretch/>
      </xdr:blipFill>
      <xdr:spPr>
        <a:xfrm>
          <a:off x="6367320" y="35146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19</xdr:row>
      <xdr:rowOff>9360</xdr:rowOff>
    </xdr:to>
    <xdr:pic>
      <xdr:nvPicPr>
        <xdr:cNvPr id="26" name="Immagine 2" descr="http://dawinci.istat.it/MD/img/spaz_cel.gif"/>
        <xdr:cNvPicPr/>
      </xdr:nvPicPr>
      <xdr:blipFill>
        <a:blip r:embed="rId27"/>
        <a:stretch/>
      </xdr:blipFill>
      <xdr:spPr>
        <a:xfrm>
          <a:off x="6367320" y="37148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440</xdr:colOff>
      <xdr:row>18</xdr:row>
      <xdr:rowOff>9360</xdr:rowOff>
    </xdr:to>
    <xdr:pic>
      <xdr:nvPicPr>
        <xdr:cNvPr id="27" name="Immagine 1" descr="http://dawinci.istat.it/MD/img/spaz_cel.gif"/>
        <xdr:cNvPicPr/>
      </xdr:nvPicPr>
      <xdr:blipFill>
        <a:blip r:embed="rId28"/>
        <a:stretch/>
      </xdr:blipFill>
      <xdr:spPr>
        <a:xfrm>
          <a:off x="845280" y="35146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9360</xdr:rowOff>
    </xdr:to>
    <xdr:pic>
      <xdr:nvPicPr>
        <xdr:cNvPr id="28" name="Immagine 2" descr="http://dawinci.istat.it/MD/img/spaz_cel.gif"/>
        <xdr:cNvPicPr/>
      </xdr:nvPicPr>
      <xdr:blipFill>
        <a:blip r:embed="rId29"/>
        <a:stretch/>
      </xdr:blipFill>
      <xdr:spPr>
        <a:xfrm>
          <a:off x="845280" y="371484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9360</xdr:rowOff>
    </xdr:to>
    <xdr:pic>
      <xdr:nvPicPr>
        <xdr:cNvPr id="29" name="Immagine 1" descr="http://dawinci.istat.it/MD/img/spaz_cel.gif"/>
        <xdr:cNvPicPr/>
      </xdr:nvPicPr>
      <xdr:blipFill>
        <a:blip r:embed="rId30"/>
        <a:stretch/>
      </xdr:blipFill>
      <xdr:spPr>
        <a:xfrm>
          <a:off x="6367320" y="35146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19</xdr:row>
      <xdr:rowOff>9360</xdr:rowOff>
    </xdr:to>
    <xdr:pic>
      <xdr:nvPicPr>
        <xdr:cNvPr id="30" name="Immagine 2" descr="http://dawinci.istat.it/MD/img/spaz_cel.gif"/>
        <xdr:cNvPicPr/>
      </xdr:nvPicPr>
      <xdr:blipFill>
        <a:blip r:embed="rId31"/>
        <a:stretch/>
      </xdr:blipFill>
      <xdr:spPr>
        <a:xfrm>
          <a:off x="6367320" y="37148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440</xdr:colOff>
      <xdr:row>18</xdr:row>
      <xdr:rowOff>9360</xdr:rowOff>
    </xdr:to>
    <xdr:pic>
      <xdr:nvPicPr>
        <xdr:cNvPr id="31" name="Immagine 1" descr="http://dawinci.istat.it/MD/img/spaz_cel.gif"/>
        <xdr:cNvPicPr/>
      </xdr:nvPicPr>
      <xdr:blipFill>
        <a:blip r:embed="rId32"/>
        <a:stretch/>
      </xdr:blipFill>
      <xdr:spPr>
        <a:xfrm>
          <a:off x="845280" y="351468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9360</xdr:rowOff>
    </xdr:to>
    <xdr:pic>
      <xdr:nvPicPr>
        <xdr:cNvPr id="32" name="Immagine 2" descr="http://dawinci.istat.it/MD/img/spaz_cel.gif"/>
        <xdr:cNvPicPr/>
      </xdr:nvPicPr>
      <xdr:blipFill>
        <a:blip r:embed="rId33"/>
        <a:stretch/>
      </xdr:blipFill>
      <xdr:spPr>
        <a:xfrm>
          <a:off x="845280" y="371484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9360</xdr:rowOff>
    </xdr:to>
    <xdr:pic>
      <xdr:nvPicPr>
        <xdr:cNvPr id="33" name="Immagine 1" descr="http://dawinci.istat.it/MD/img/spaz_cel.gif"/>
        <xdr:cNvPicPr/>
      </xdr:nvPicPr>
      <xdr:blipFill>
        <a:blip r:embed="rId34"/>
        <a:stretch/>
      </xdr:blipFill>
      <xdr:spPr>
        <a:xfrm>
          <a:off x="6367320" y="35146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19</xdr:row>
      <xdr:rowOff>9360</xdr:rowOff>
    </xdr:to>
    <xdr:pic>
      <xdr:nvPicPr>
        <xdr:cNvPr id="34" name="Immagine 2" descr="http://dawinci.istat.it/MD/img/spaz_cel.gif"/>
        <xdr:cNvPicPr/>
      </xdr:nvPicPr>
      <xdr:blipFill>
        <a:blip r:embed="rId35"/>
        <a:stretch/>
      </xdr:blipFill>
      <xdr:spPr>
        <a:xfrm>
          <a:off x="6367320" y="37148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0720</xdr:colOff>
      <xdr:row>18</xdr:row>
      <xdr:rowOff>9360</xdr:rowOff>
    </xdr:to>
    <xdr:pic>
      <xdr:nvPicPr>
        <xdr:cNvPr id="35" name="Immagine 1" descr="http://dawinci.istat.it/MD/img/spaz_cel.gif"/>
        <xdr:cNvPicPr/>
      </xdr:nvPicPr>
      <xdr:blipFill>
        <a:blip r:embed="rId36"/>
        <a:stretch/>
      </xdr:blipFill>
      <xdr:spPr>
        <a:xfrm>
          <a:off x="6367320" y="351468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0720</xdr:colOff>
      <xdr:row>19</xdr:row>
      <xdr:rowOff>9360</xdr:rowOff>
    </xdr:to>
    <xdr:pic>
      <xdr:nvPicPr>
        <xdr:cNvPr id="36" name="Immagine 2" descr="http://dawinci.istat.it/MD/img/spaz_cel.gif"/>
        <xdr:cNvPicPr/>
      </xdr:nvPicPr>
      <xdr:blipFill>
        <a:blip r:embed="rId37"/>
        <a:stretch/>
      </xdr:blipFill>
      <xdr:spPr>
        <a:xfrm>
          <a:off x="6367320" y="3714840"/>
          <a:ext cx="9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1440</xdr:colOff>
      <xdr:row>19</xdr:row>
      <xdr:rowOff>9360</xdr:rowOff>
    </xdr:to>
    <xdr:pic>
      <xdr:nvPicPr>
        <xdr:cNvPr id="37" name="Immagine 1" descr="http://dawinci.istat.it/MD/img/spaz_cel.gif"/>
        <xdr:cNvPicPr/>
      </xdr:nvPicPr>
      <xdr:blipFill>
        <a:blip r:embed="rId38"/>
        <a:stretch/>
      </xdr:blipFill>
      <xdr:spPr>
        <a:xfrm>
          <a:off x="1640160" y="371484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1080</xdr:colOff>
      <xdr:row>8</xdr:row>
      <xdr:rowOff>9360</xdr:rowOff>
    </xdr:to>
    <xdr:pic>
      <xdr:nvPicPr>
        <xdr:cNvPr id="38" name="Immagine 3" descr="http://dawinci.istat.it/MD/img/spaz_cel.gif"/>
        <xdr:cNvPicPr/>
      </xdr:nvPicPr>
      <xdr:blipFill>
        <a:blip r:embed="rId39"/>
        <a:stretch/>
      </xdr:blipFill>
      <xdr:spPr>
        <a:xfrm>
          <a:off x="3763080" y="151452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1080</xdr:colOff>
      <xdr:row>9</xdr:row>
      <xdr:rowOff>9360</xdr:rowOff>
    </xdr:to>
    <xdr:pic>
      <xdr:nvPicPr>
        <xdr:cNvPr id="39" name="Immagine 4" descr="http://dawinci.istat.it/MD/img/spaz_cel.gif"/>
        <xdr:cNvPicPr/>
      </xdr:nvPicPr>
      <xdr:blipFill>
        <a:blip r:embed="rId40"/>
        <a:stretch/>
      </xdr:blipFill>
      <xdr:spPr>
        <a:xfrm>
          <a:off x="3763080" y="171468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1080</xdr:colOff>
      <xdr:row>10</xdr:row>
      <xdr:rowOff>9360</xdr:rowOff>
    </xdr:to>
    <xdr:pic>
      <xdr:nvPicPr>
        <xdr:cNvPr id="40" name="Immagine 5" descr="http://dawinci.istat.it/MD/img/spaz_cel.gif"/>
        <xdr:cNvPicPr/>
      </xdr:nvPicPr>
      <xdr:blipFill>
        <a:blip r:embed="rId41"/>
        <a:stretch/>
      </xdr:blipFill>
      <xdr:spPr>
        <a:xfrm>
          <a:off x="3763080" y="191448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91080</xdr:colOff>
      <xdr:row>11</xdr:row>
      <xdr:rowOff>9360</xdr:rowOff>
    </xdr:to>
    <xdr:pic>
      <xdr:nvPicPr>
        <xdr:cNvPr id="41" name="Immagine 6" descr="http://dawinci.istat.it/MD/img/spaz_cel.gif"/>
        <xdr:cNvPicPr/>
      </xdr:nvPicPr>
      <xdr:blipFill>
        <a:blip r:embed="rId42"/>
        <a:stretch/>
      </xdr:blipFill>
      <xdr:spPr>
        <a:xfrm>
          <a:off x="3763080" y="211464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080</xdr:colOff>
      <xdr:row>12</xdr:row>
      <xdr:rowOff>9360</xdr:rowOff>
    </xdr:to>
    <xdr:pic>
      <xdr:nvPicPr>
        <xdr:cNvPr id="42" name="Immagine 7" descr="http://dawinci.istat.it/MD/img/spaz_cel.gif"/>
        <xdr:cNvPicPr/>
      </xdr:nvPicPr>
      <xdr:blipFill>
        <a:blip r:embed="rId43"/>
        <a:stretch/>
      </xdr:blipFill>
      <xdr:spPr>
        <a:xfrm>
          <a:off x="3763080" y="231444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1080</xdr:colOff>
      <xdr:row>13</xdr:row>
      <xdr:rowOff>9360</xdr:rowOff>
    </xdr:to>
    <xdr:pic>
      <xdr:nvPicPr>
        <xdr:cNvPr id="43" name="Immagine 8" descr="http://dawinci.istat.it/MD/img/spaz_cel.gif"/>
        <xdr:cNvPicPr/>
      </xdr:nvPicPr>
      <xdr:blipFill>
        <a:blip r:embed="rId44"/>
        <a:stretch/>
      </xdr:blipFill>
      <xdr:spPr>
        <a:xfrm>
          <a:off x="3763080" y="251460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1080</xdr:colOff>
      <xdr:row>14</xdr:row>
      <xdr:rowOff>9360</xdr:rowOff>
    </xdr:to>
    <xdr:pic>
      <xdr:nvPicPr>
        <xdr:cNvPr id="44" name="Immagine 9" descr="http://dawinci.istat.it/MD/img/spaz_cel.gif"/>
        <xdr:cNvPicPr/>
      </xdr:nvPicPr>
      <xdr:blipFill>
        <a:blip r:embed="rId45"/>
        <a:stretch/>
      </xdr:blipFill>
      <xdr:spPr>
        <a:xfrm>
          <a:off x="3763080" y="271476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1080</xdr:colOff>
      <xdr:row>15</xdr:row>
      <xdr:rowOff>9360</xdr:rowOff>
    </xdr:to>
    <xdr:pic>
      <xdr:nvPicPr>
        <xdr:cNvPr id="45" name="Immagine 10" descr="http://dawinci.istat.it/MD/img/spaz_cel.gif"/>
        <xdr:cNvPicPr/>
      </xdr:nvPicPr>
      <xdr:blipFill>
        <a:blip r:embed="rId46"/>
        <a:stretch/>
      </xdr:blipFill>
      <xdr:spPr>
        <a:xfrm>
          <a:off x="3763080" y="291456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1080</xdr:colOff>
      <xdr:row>16</xdr:row>
      <xdr:rowOff>9360</xdr:rowOff>
    </xdr:to>
    <xdr:pic>
      <xdr:nvPicPr>
        <xdr:cNvPr id="46" name="Immagine 11" descr="http://dawinci.istat.it/MD/img/spaz_cel.gif"/>
        <xdr:cNvPicPr/>
      </xdr:nvPicPr>
      <xdr:blipFill>
        <a:blip r:embed="rId47"/>
        <a:stretch/>
      </xdr:blipFill>
      <xdr:spPr>
        <a:xfrm>
          <a:off x="3763080" y="311472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520</xdr:colOff>
      <xdr:row>18</xdr:row>
      <xdr:rowOff>9360</xdr:rowOff>
    </xdr:to>
    <xdr:pic>
      <xdr:nvPicPr>
        <xdr:cNvPr id="47" name="Immagine 1" descr="http://dawinci.istat.it/MD/img/spaz_cel.gif"/>
        <xdr:cNvPicPr/>
      </xdr:nvPicPr>
      <xdr:blipFill>
        <a:blip r:embed="rId48"/>
        <a:stretch/>
      </xdr:blipFill>
      <xdr:spPr>
        <a:xfrm>
          <a:off x="845280" y="3514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520</xdr:colOff>
      <xdr:row>19</xdr:row>
      <xdr:rowOff>9360</xdr:rowOff>
    </xdr:to>
    <xdr:pic>
      <xdr:nvPicPr>
        <xdr:cNvPr id="48" name="Immagine 2" descr="http://dawinci.istat.it/MD/img/spaz_cel.gif"/>
        <xdr:cNvPicPr/>
      </xdr:nvPicPr>
      <xdr:blipFill>
        <a:blip r:embed="rId49"/>
        <a:stretch/>
      </xdr:blipFill>
      <xdr:spPr>
        <a:xfrm>
          <a:off x="845280" y="371484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9360</xdr:rowOff>
    </xdr:to>
    <xdr:pic>
      <xdr:nvPicPr>
        <xdr:cNvPr id="49" name="Immagine 1" descr="http://dawinci.istat.it/MD/img/spaz_cel.gif"/>
        <xdr:cNvPicPr/>
      </xdr:nvPicPr>
      <xdr:blipFill>
        <a:blip r:embed="rId50"/>
        <a:stretch/>
      </xdr:blipFill>
      <xdr:spPr>
        <a:xfrm>
          <a:off x="1640160" y="371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1520</xdr:colOff>
      <xdr:row>18</xdr:row>
      <xdr:rowOff>9360</xdr:rowOff>
    </xdr:to>
    <xdr:pic>
      <xdr:nvPicPr>
        <xdr:cNvPr id="50" name="Immagine 1" descr="http://dawinci.istat.it/MD/img/spaz_cel.gif"/>
        <xdr:cNvPicPr/>
      </xdr:nvPicPr>
      <xdr:blipFill>
        <a:blip r:embed="rId51"/>
        <a:stretch/>
      </xdr:blipFill>
      <xdr:spPr>
        <a:xfrm>
          <a:off x="845280" y="3514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520</xdr:colOff>
      <xdr:row>19</xdr:row>
      <xdr:rowOff>9360</xdr:rowOff>
    </xdr:to>
    <xdr:pic>
      <xdr:nvPicPr>
        <xdr:cNvPr id="51" name="Immagine 2" descr="http://dawinci.istat.it/MD/img/spaz_cel.gif"/>
        <xdr:cNvPicPr/>
      </xdr:nvPicPr>
      <xdr:blipFill>
        <a:blip r:embed="rId52"/>
        <a:stretch/>
      </xdr:blipFill>
      <xdr:spPr>
        <a:xfrm>
          <a:off x="845280" y="371484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9360</xdr:rowOff>
    </xdr:to>
    <xdr:pic>
      <xdr:nvPicPr>
        <xdr:cNvPr id="52" name="Immagine 1" descr="http://dawinci.istat.it/MD/img/spaz_cel.gif"/>
        <xdr:cNvPicPr/>
      </xdr:nvPicPr>
      <xdr:blipFill>
        <a:blip r:embed="rId53"/>
        <a:stretch/>
      </xdr:blipFill>
      <xdr:spPr>
        <a:xfrm>
          <a:off x="1640160" y="371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3" min="12" style="1" width="3.99"/>
    <col collapsed="false" customWidth="false" hidden="false" outlineLevel="0" max="15" min="14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</row>
    <row r="2" customFormat="false" ht="15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1</v>
      </c>
      <c r="F4" s="3"/>
      <c r="G4" s="3"/>
      <c r="H4" s="3"/>
      <c r="I4" s="3"/>
      <c r="J4" s="3"/>
    </row>
    <row r="5" customFormat="false" ht="12.75" hidden="false" customHeight="false" outlineLevel="0" collapsed="false">
      <c r="A5" s="6" t="s">
        <v>2</v>
      </c>
      <c r="B5" s="3"/>
      <c r="C5" s="3"/>
      <c r="D5" s="3"/>
      <c r="E5" s="7"/>
      <c r="F5" s="3"/>
      <c r="G5" s="3"/>
      <c r="H5" s="3"/>
      <c r="I5" s="3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 t="s">
        <v>4</v>
      </c>
      <c r="F6" s="10"/>
      <c r="G6" s="10"/>
      <c r="H6" s="9" t="s">
        <v>5</v>
      </c>
      <c r="I6" s="9"/>
      <c r="J6" s="9" t="s">
        <v>5</v>
      </c>
      <c r="K6" s="9"/>
    </row>
    <row r="7" customFormat="false" ht="12.75" hidden="false" customHeight="false" outlineLevel="0" collapsed="false">
      <c r="A7" s="11"/>
      <c r="B7" s="12" t="s">
        <v>6</v>
      </c>
      <c r="C7" s="12"/>
      <c r="D7" s="12"/>
      <c r="E7" s="13" t="s">
        <v>6</v>
      </c>
      <c r="F7" s="13"/>
      <c r="G7" s="13"/>
      <c r="H7" s="14"/>
      <c r="I7" s="3"/>
      <c r="J7" s="14" t="s">
        <v>7</v>
      </c>
      <c r="K7" s="14"/>
    </row>
    <row r="8" customFormat="false" ht="24" hidden="false" customHeight="true" outlineLevel="0" collapsed="false">
      <c r="A8" s="15"/>
      <c r="B8" s="16" t="n">
        <v>2008</v>
      </c>
      <c r="C8" s="16" t="n">
        <v>2018</v>
      </c>
      <c r="D8" s="17" t="s">
        <v>8</v>
      </c>
      <c r="E8" s="18" t="n">
        <v>2008</v>
      </c>
      <c r="F8" s="16" t="n">
        <v>2018</v>
      </c>
      <c r="G8" s="19" t="s">
        <v>8</v>
      </c>
      <c r="H8" s="16" t="n">
        <v>2008</v>
      </c>
      <c r="I8" s="16" t="n">
        <v>2018</v>
      </c>
      <c r="J8" s="16" t="n">
        <v>2008</v>
      </c>
      <c r="K8" s="16" t="n">
        <v>2018</v>
      </c>
    </row>
    <row r="9" customFormat="false" ht="15.75" hidden="false" customHeight="true" outlineLevel="0" collapsed="false">
      <c r="A9" s="20" t="s">
        <v>9</v>
      </c>
      <c r="B9" s="21" t="n">
        <v>428.654</v>
      </c>
      <c r="C9" s="21" t="n">
        <v>431.445</v>
      </c>
      <c r="D9" s="22" t="n">
        <f aca="false">+C9-B9</f>
        <v>2.791</v>
      </c>
      <c r="E9" s="23" t="n">
        <v>131.743</v>
      </c>
      <c r="F9" s="23" t="n">
        <v>108.565</v>
      </c>
      <c r="G9" s="22" t="n">
        <f aca="false">+F9-E9</f>
        <v>-23.178</v>
      </c>
      <c r="H9" s="24" t="n">
        <v>10.714794</v>
      </c>
      <c r="I9" s="24" t="n">
        <v>23.590974</v>
      </c>
      <c r="J9" s="24" t="n">
        <v>26.785185</v>
      </c>
      <c r="K9" s="24" t="n">
        <v>63.40063</v>
      </c>
    </row>
    <row r="10" customFormat="false" ht="15.75" hidden="false" customHeight="true" outlineLevel="0" collapsed="false">
      <c r="A10" s="20" t="s">
        <v>10</v>
      </c>
      <c r="B10" s="21" t="n">
        <v>1238.1545</v>
      </c>
      <c r="C10" s="21" t="n">
        <v>1256.3905</v>
      </c>
      <c r="D10" s="22" t="n">
        <f aca="false">+C10-B10</f>
        <v>18.2359999999999</v>
      </c>
      <c r="E10" s="23" t="n">
        <v>361.96</v>
      </c>
      <c r="F10" s="23" t="n">
        <v>330.981</v>
      </c>
      <c r="G10" s="22" t="n">
        <f aca="false">+F10-E10</f>
        <v>-30.979</v>
      </c>
      <c r="H10" s="24" t="n">
        <v>16.929637</v>
      </c>
      <c r="I10" s="24" t="n">
        <v>19.753817</v>
      </c>
      <c r="J10" s="24" t="n">
        <v>48.679918</v>
      </c>
      <c r="K10" s="24" t="n">
        <v>51.167624</v>
      </c>
    </row>
    <row r="11" customFormat="false" ht="15.75" hidden="false" customHeight="true" outlineLevel="0" collapsed="false">
      <c r="A11" s="20" t="s">
        <v>11</v>
      </c>
      <c r="B11" s="21" t="n">
        <v>652.4125</v>
      </c>
      <c r="C11" s="21" t="n">
        <v>629.0865</v>
      </c>
      <c r="D11" s="22" t="n">
        <f aca="false">+C11-B11</f>
        <v>-23.326</v>
      </c>
      <c r="E11" s="23" t="n">
        <v>200.116</v>
      </c>
      <c r="F11" s="23" t="n">
        <v>172.349</v>
      </c>
      <c r="G11" s="22" t="n">
        <f aca="false">+F11-E11</f>
        <v>-27.767</v>
      </c>
      <c r="H11" s="24" t="n">
        <v>13.452124</v>
      </c>
      <c r="I11" s="24" t="n">
        <v>25.467802</v>
      </c>
      <c r="J11" s="24" t="n">
        <v>38.095238</v>
      </c>
      <c r="K11" s="24" t="n">
        <v>56.980283</v>
      </c>
    </row>
    <row r="12" customFormat="false" ht="15.75" hidden="false" customHeight="true" outlineLevel="0" collapsed="false">
      <c r="A12" s="20" t="s">
        <v>12</v>
      </c>
      <c r="B12" s="21" t="n">
        <v>446.48</v>
      </c>
      <c r="C12" s="21" t="n">
        <v>436.573</v>
      </c>
      <c r="D12" s="22" t="n">
        <f aca="false">+C12-B12</f>
        <v>-9.90700000000004</v>
      </c>
      <c r="E12" s="23" t="n">
        <v>124.321</v>
      </c>
      <c r="F12" s="23" t="n">
        <v>112.851</v>
      </c>
      <c r="G12" s="22" t="n">
        <f aca="false">+F12-E12</f>
        <v>-11.47</v>
      </c>
      <c r="H12" s="24" t="n">
        <v>16.715124</v>
      </c>
      <c r="I12" s="24" t="n">
        <v>27.611998</v>
      </c>
      <c r="J12" s="24" t="n">
        <v>60.621387</v>
      </c>
      <c r="K12" s="24" t="n">
        <v>59.736957</v>
      </c>
    </row>
    <row r="13" customFormat="false" ht="15.75" hidden="false" customHeight="true" outlineLevel="0" collapsed="false">
      <c r="A13" s="20" t="s">
        <v>13</v>
      </c>
      <c r="B13" s="21" t="n">
        <v>272.0875</v>
      </c>
      <c r="C13" s="21" t="n">
        <v>264.4425</v>
      </c>
      <c r="D13" s="22" t="n">
        <f aca="false">+C13-B13</f>
        <v>-7.64499999999998</v>
      </c>
      <c r="E13" s="23" t="n">
        <v>74.429</v>
      </c>
      <c r="F13" s="23" t="n">
        <v>69.25</v>
      </c>
      <c r="G13" s="22" t="n">
        <f aca="false">+F13-E13</f>
        <v>-5.179</v>
      </c>
      <c r="H13" s="24" t="n">
        <v>14.203871</v>
      </c>
      <c r="I13" s="24" t="n">
        <v>17.618577</v>
      </c>
      <c r="J13" s="24" t="n">
        <v>34.437086</v>
      </c>
      <c r="K13" s="24" t="n">
        <v>53.179276</v>
      </c>
    </row>
    <row r="14" customFormat="false" ht="15.75" hidden="false" customHeight="true" outlineLevel="0" collapsed="false">
      <c r="A14" s="20" t="s">
        <v>14</v>
      </c>
      <c r="B14" s="21" t="n">
        <v>174.6365</v>
      </c>
      <c r="C14" s="21" t="n">
        <v>165.5235</v>
      </c>
      <c r="D14" s="22" t="n">
        <f aca="false">+C14-B14</f>
        <v>-9.113</v>
      </c>
      <c r="E14" s="23" t="n">
        <v>49.058</v>
      </c>
      <c r="F14" s="23" t="n">
        <v>44.056</v>
      </c>
      <c r="G14" s="22" t="n">
        <f aca="false">+F14-E14</f>
        <v>-5.002</v>
      </c>
      <c r="H14" s="24" t="n">
        <v>15.945927</v>
      </c>
      <c r="I14" s="24" t="n">
        <v>21.57327</v>
      </c>
      <c r="J14" s="24" t="n">
        <v>36.308506</v>
      </c>
      <c r="K14" s="24" t="n">
        <v>64.773218</v>
      </c>
    </row>
    <row r="15" customFormat="false" ht="15.75" hidden="false" customHeight="true" outlineLevel="0" collapsed="false">
      <c r="A15" s="20" t="s">
        <v>15</v>
      </c>
      <c r="B15" s="21" t="n">
        <v>1072.628</v>
      </c>
      <c r="C15" s="21" t="n">
        <v>1108.795</v>
      </c>
      <c r="D15" s="22" t="n">
        <f aca="false">+C15-B15</f>
        <v>36.1670000000001</v>
      </c>
      <c r="E15" s="23" t="n">
        <v>313.137</v>
      </c>
      <c r="F15" s="23" t="n">
        <v>298.415</v>
      </c>
      <c r="G15" s="22" t="n">
        <f aca="false">+F15-E15</f>
        <v>-14.722</v>
      </c>
      <c r="H15" s="24" t="n">
        <v>11.969447</v>
      </c>
      <c r="I15" s="24" t="n">
        <v>18.918882</v>
      </c>
      <c r="J15" s="24" t="n">
        <v>32.677165</v>
      </c>
      <c r="K15" s="24" t="n">
        <v>48.013452</v>
      </c>
    </row>
    <row r="16" customFormat="false" ht="15.75" hidden="false" customHeight="true" outlineLevel="0" collapsed="false">
      <c r="A16" s="20" t="s">
        <v>16</v>
      </c>
      <c r="B16" s="21" t="n">
        <v>302.1095</v>
      </c>
      <c r="C16" s="21" t="n">
        <v>321.1315</v>
      </c>
      <c r="D16" s="22" t="n">
        <f aca="false">+C16-B16</f>
        <v>19.022</v>
      </c>
      <c r="E16" s="23" t="n">
        <v>106.119</v>
      </c>
      <c r="F16" s="23" t="n">
        <v>104.892</v>
      </c>
      <c r="G16" s="22" t="n">
        <f aca="false">+F16-E16</f>
        <v>-1.227</v>
      </c>
      <c r="H16" s="24" t="n">
        <v>8.157066</v>
      </c>
      <c r="I16" s="24" t="n">
        <v>18.740026</v>
      </c>
      <c r="J16" s="24" t="n">
        <v>21.046782</v>
      </c>
      <c r="K16" s="24" t="n">
        <v>44.663089</v>
      </c>
    </row>
    <row r="17" customFormat="false" ht="15.75" hidden="false" customHeight="true" outlineLevel="0" collapsed="false">
      <c r="A17" s="20" t="s">
        <v>17</v>
      </c>
      <c r="B17" s="21" t="n">
        <v>398.8945</v>
      </c>
      <c r="C17" s="21" t="n">
        <v>400.0525</v>
      </c>
      <c r="D17" s="22" t="n">
        <f aca="false">+C17-B17</f>
        <v>1.15800000000002</v>
      </c>
      <c r="E17" s="23" t="n">
        <v>117.461</v>
      </c>
      <c r="F17" s="23" t="n">
        <v>121.348</v>
      </c>
      <c r="G17" s="22" t="n">
        <f aca="false">+F17-E17</f>
        <v>3.887</v>
      </c>
      <c r="H17" s="24" t="n">
        <v>11.470455</v>
      </c>
      <c r="I17" s="24" t="n">
        <v>22.180752</v>
      </c>
      <c r="J17" s="24" t="n">
        <v>39.75006</v>
      </c>
      <c r="K17" s="24" t="n">
        <v>52.366888</v>
      </c>
    </row>
    <row r="18" s="30" customFormat="true" ht="15.75" hidden="false" customHeight="true" outlineLevel="0" collapsed="false">
      <c r="A18" s="25" t="s">
        <v>18</v>
      </c>
      <c r="B18" s="26" t="n">
        <v>4986.057</v>
      </c>
      <c r="C18" s="26" t="n">
        <v>5013.44</v>
      </c>
      <c r="D18" s="27" t="n">
        <f aca="false">+C18-B18</f>
        <v>27.3829999999998</v>
      </c>
      <c r="E18" s="28" t="n">
        <v>1478.344</v>
      </c>
      <c r="F18" s="28" t="n">
        <v>1362.706</v>
      </c>
      <c r="G18" s="27" t="n">
        <f aca="false">+F18-E18</f>
        <v>-115.638</v>
      </c>
      <c r="H18" s="29" t="n">
        <v>13.689715</v>
      </c>
      <c r="I18" s="29" t="n">
        <v>21.456826</v>
      </c>
      <c r="J18" s="29" t="n">
        <v>39.107705</v>
      </c>
      <c r="K18" s="29" t="n">
        <v>53.599643</v>
      </c>
      <c r="L18" s="1"/>
      <c r="M18" s="1"/>
      <c r="N18" s="1"/>
      <c r="O18" s="1"/>
      <c r="P18" s="1"/>
      <c r="Q18" s="1"/>
      <c r="R18" s="1"/>
      <c r="S18" s="1"/>
    </row>
    <row r="19" s="3" customFormat="true" ht="15.75" hidden="false" customHeight="true" outlineLevel="0" collapsed="false">
      <c r="A19" s="31" t="s">
        <v>19</v>
      </c>
      <c r="B19" s="32" t="n">
        <v>20595.736</v>
      </c>
      <c r="C19" s="32" t="n">
        <v>20647.5925</v>
      </c>
      <c r="D19" s="22" t="n">
        <f aca="false">+C19-B19</f>
        <v>51.8564999999981</v>
      </c>
      <c r="E19" s="23" t="n">
        <v>6431.956</v>
      </c>
      <c r="F19" s="23" t="n">
        <v>6172.427</v>
      </c>
      <c r="G19" s="22" t="n">
        <f aca="false">+F19-E19</f>
        <v>-259.529</v>
      </c>
      <c r="H19" s="24" t="n">
        <v>11.996184</v>
      </c>
      <c r="I19" s="24" t="n">
        <v>18.393184</v>
      </c>
      <c r="J19" s="24" t="n">
        <v>33.613776</v>
      </c>
      <c r="K19" s="24" t="n">
        <v>48.355997</v>
      </c>
      <c r="L19" s="1"/>
      <c r="M19" s="1"/>
      <c r="N19" s="1"/>
      <c r="O19" s="1"/>
      <c r="P19" s="1"/>
      <c r="Q19" s="1"/>
      <c r="R19" s="1"/>
      <c r="S19" s="1"/>
    </row>
    <row r="20" s="3" customFormat="true" ht="15.75" hidden="false" customHeight="true" outlineLevel="0" collapsed="false">
      <c r="A20" s="33" t="s">
        <v>20</v>
      </c>
      <c r="B20" s="34" t="n">
        <v>58826.7305</v>
      </c>
      <c r="C20" s="34" t="n">
        <v>60421.7595</v>
      </c>
      <c r="D20" s="35" t="n">
        <f aca="false">+C20-B20</f>
        <v>1595.029</v>
      </c>
      <c r="E20" s="36" t="n">
        <v>23090.348</v>
      </c>
      <c r="F20" s="37" t="n">
        <v>23214.949</v>
      </c>
      <c r="G20" s="38" t="n">
        <f aca="false">+F20-E20</f>
        <v>124.600999999999</v>
      </c>
      <c r="H20" s="39" t="n">
        <v>6.723242</v>
      </c>
      <c r="I20" s="40" t="n">
        <v>10.61004</v>
      </c>
      <c r="J20" s="40" t="n">
        <v>21.204494</v>
      </c>
      <c r="K20" s="40" t="n">
        <v>32.189904</v>
      </c>
      <c r="L20" s="1"/>
      <c r="M20" s="1"/>
      <c r="N20" s="1"/>
      <c r="O20" s="1"/>
    </row>
    <row r="21" s="3" customFormat="true" ht="15" hidden="false" customHeight="true" outlineLevel="0" collapsed="false">
      <c r="A21" s="41" t="s">
        <v>21</v>
      </c>
      <c r="B21" s="42"/>
      <c r="C21" s="43"/>
      <c r="D21" s="42"/>
      <c r="F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3" customFormat="true" ht="15" hidden="false" customHeight="true" outlineLevel="0" collapsed="false">
      <c r="A22" s="41" t="s">
        <v>22</v>
      </c>
      <c r="E22" s="45"/>
      <c r="K22" s="1"/>
      <c r="L22" s="1"/>
      <c r="M22" s="1"/>
      <c r="N22" s="1"/>
    </row>
    <row r="23" customFormat="false" ht="15.75" hidden="false" customHeight="true" outlineLevel="0" collapsed="false">
      <c r="A23" s="3" t="s">
        <v>23</v>
      </c>
      <c r="B23" s="46"/>
      <c r="C23" s="46"/>
      <c r="D23" s="46"/>
      <c r="H23" s="3"/>
      <c r="O23" s="3"/>
    </row>
    <row r="24" s="3" customFormat="true" ht="15" hidden="false" customHeight="false" outlineLevel="0" collapsed="false">
      <c r="A24" s="7"/>
      <c r="B24" s="42"/>
      <c r="C24" s="43"/>
      <c r="D24" s="42"/>
      <c r="F24" s="44"/>
      <c r="J24" s="47"/>
    </row>
    <row r="25" s="3" customFormat="true" ht="15" hidden="false" customHeight="false" outlineLevel="0" collapsed="false">
      <c r="A25" s="7"/>
      <c r="B25" s="42"/>
      <c r="C25" s="43"/>
      <c r="D25" s="42"/>
      <c r="F25" s="44"/>
      <c r="J25" s="47"/>
    </row>
    <row r="26" s="3" customFormat="true" ht="15" hidden="false" customHeight="true" outlineLevel="0" collapsed="false">
      <c r="A26" s="2" t="s">
        <v>24</v>
      </c>
      <c r="B26" s="7"/>
      <c r="C26" s="1"/>
      <c r="D26" s="1"/>
      <c r="E26" s="1"/>
      <c r="F26" s="7"/>
      <c r="G26" s="48"/>
      <c r="J26" s="47"/>
    </row>
    <row r="27" s="3" customFormat="true" ht="14.25" hidden="false" customHeight="true" outlineLevel="0" collapsed="false">
      <c r="A27" s="6" t="s">
        <v>2</v>
      </c>
      <c r="B27" s="49"/>
      <c r="C27" s="49"/>
      <c r="D27" s="49"/>
      <c r="E27" s="49"/>
      <c r="F27" s="49"/>
      <c r="G27" s="48"/>
      <c r="J27" s="47"/>
    </row>
    <row r="28" s="3" customFormat="true" ht="45" hidden="false" customHeight="false" outlineLevel="0" collapsed="false">
      <c r="A28" s="50"/>
      <c r="B28" s="19" t="s">
        <v>25</v>
      </c>
      <c r="C28" s="17" t="s">
        <v>26</v>
      </c>
      <c r="D28" s="17" t="s">
        <v>27</v>
      </c>
      <c r="E28" s="17" t="s">
        <v>28</v>
      </c>
      <c r="F28" s="17" t="s">
        <v>29</v>
      </c>
      <c r="G28" s="17" t="s">
        <v>30</v>
      </c>
      <c r="H28" s="51"/>
      <c r="I28" s="1"/>
      <c r="J28" s="1"/>
      <c r="K28" s="1"/>
    </row>
    <row r="29" s="3" customFormat="true" ht="11.25" hidden="false" customHeight="false" outlineLevel="0" collapsed="false">
      <c r="A29" s="52"/>
      <c r="B29" s="19" t="s">
        <v>31</v>
      </c>
      <c r="C29" s="18" t="s">
        <v>32</v>
      </c>
      <c r="D29" s="18"/>
      <c r="E29" s="18"/>
      <c r="F29" s="18"/>
      <c r="G29" s="18"/>
    </row>
    <row r="30" customFormat="false" ht="15.75" hidden="false" customHeight="true" outlineLevel="0" collapsed="false">
      <c r="A30" s="3" t="s">
        <v>9</v>
      </c>
      <c r="B30" s="53" t="n">
        <v>108.565</v>
      </c>
      <c r="C30" s="54" t="n">
        <v>8.12324413945563</v>
      </c>
      <c r="D30" s="54" t="n">
        <v>16.9336342283425</v>
      </c>
      <c r="E30" s="54" t="n">
        <v>74.9422005250311</v>
      </c>
      <c r="F30" s="55" t="n">
        <v>26.1474692580482</v>
      </c>
      <c r="G30" s="55" t="n">
        <v>48.7947312669829</v>
      </c>
      <c r="H30" s="7"/>
      <c r="I30" s="56"/>
      <c r="J30" s="3"/>
    </row>
    <row r="31" customFormat="false" ht="15.75" hidden="false" customHeight="true" outlineLevel="0" collapsed="false">
      <c r="A31" s="3" t="s">
        <v>10</v>
      </c>
      <c r="B31" s="53" t="n">
        <v>330.981</v>
      </c>
      <c r="C31" s="54" t="n">
        <v>4.22833939108287</v>
      </c>
      <c r="D31" s="54" t="n">
        <v>15.5138814614736</v>
      </c>
      <c r="E31" s="54" t="n">
        <v>80.257477015297</v>
      </c>
      <c r="F31" s="55" t="n">
        <v>20.737746275466</v>
      </c>
      <c r="G31" s="55" t="n">
        <v>59.519730739831</v>
      </c>
      <c r="H31" s="3"/>
      <c r="I31" s="56"/>
      <c r="J31" s="3"/>
    </row>
    <row r="32" customFormat="false" ht="15.75" hidden="false" customHeight="true" outlineLevel="0" collapsed="false">
      <c r="A32" s="3" t="s">
        <v>11</v>
      </c>
      <c r="B32" s="53" t="n">
        <v>172.349</v>
      </c>
      <c r="C32" s="54" t="n">
        <v>5.27824356393133</v>
      </c>
      <c r="D32" s="54" t="n">
        <v>17.2197111674567</v>
      </c>
      <c r="E32" s="54" t="n">
        <v>77.5026254866579</v>
      </c>
      <c r="F32" s="55" t="n">
        <v>24.3900457792038</v>
      </c>
      <c r="G32" s="55" t="n">
        <v>53.1125797074541</v>
      </c>
      <c r="H32" s="3"/>
      <c r="I32" s="56"/>
      <c r="J32" s="3"/>
    </row>
    <row r="33" customFormat="false" ht="15.75" hidden="false" customHeight="true" outlineLevel="0" collapsed="false">
      <c r="A33" s="3" t="s">
        <v>12</v>
      </c>
      <c r="B33" s="53" t="n">
        <v>112.851</v>
      </c>
      <c r="C33" s="54" t="n">
        <v>13.5399774924458</v>
      </c>
      <c r="D33" s="54" t="n">
        <v>13.142107734978</v>
      </c>
      <c r="E33" s="54" t="n">
        <v>73.3170286483948</v>
      </c>
      <c r="F33" s="55" t="n">
        <v>23.1296133840196</v>
      </c>
      <c r="G33" s="55" t="n">
        <v>50.1874152643752</v>
      </c>
      <c r="H33" s="3"/>
      <c r="I33" s="56"/>
      <c r="J33" s="3"/>
    </row>
    <row r="34" customFormat="false" ht="15.75" hidden="false" customHeight="true" outlineLevel="0" collapsed="false">
      <c r="A34" s="3" t="s">
        <v>13</v>
      </c>
      <c r="B34" s="53" t="n">
        <v>69.25</v>
      </c>
      <c r="C34" s="54" t="n">
        <v>17.3545126353791</v>
      </c>
      <c r="D34" s="54" t="n">
        <v>17.7646209386282</v>
      </c>
      <c r="E34" s="54" t="n">
        <v>64.8794223826715</v>
      </c>
      <c r="F34" s="55" t="n">
        <v>19.7357400722022</v>
      </c>
      <c r="G34" s="55" t="n">
        <v>45.1451263537906</v>
      </c>
      <c r="H34" s="3"/>
      <c r="I34" s="56"/>
      <c r="J34" s="3"/>
    </row>
    <row r="35" customFormat="false" ht="15.75" hidden="false" customHeight="true" outlineLevel="0" collapsed="false">
      <c r="A35" s="3" t="s">
        <v>14</v>
      </c>
      <c r="B35" s="53" t="n">
        <v>44.056</v>
      </c>
      <c r="C35" s="54" t="n">
        <v>10.1824950063555</v>
      </c>
      <c r="D35" s="54" t="n">
        <v>18.8759760305066</v>
      </c>
      <c r="E35" s="54" t="n">
        <v>70.9415289631378</v>
      </c>
      <c r="F35" s="55" t="n">
        <v>20.7939894679499</v>
      </c>
      <c r="G35" s="55" t="n">
        <v>50.1498093335755</v>
      </c>
      <c r="H35" s="3"/>
      <c r="I35" s="56"/>
      <c r="J35" s="3"/>
    </row>
    <row r="36" customFormat="false" ht="15.75" hidden="false" customHeight="true" outlineLevel="0" collapsed="false">
      <c r="A36" s="3" t="s">
        <v>15</v>
      </c>
      <c r="B36" s="53" t="n">
        <v>298.415</v>
      </c>
      <c r="C36" s="54" t="n">
        <v>6.41221118241375</v>
      </c>
      <c r="D36" s="54" t="n">
        <v>16.0182966673927</v>
      </c>
      <c r="E36" s="54" t="n">
        <v>77.5694921501935</v>
      </c>
      <c r="F36" s="55" t="n">
        <v>23.8044334232529</v>
      </c>
      <c r="G36" s="55" t="n">
        <v>53.7650587269407</v>
      </c>
      <c r="H36" s="3"/>
      <c r="I36" s="56"/>
      <c r="J36" s="3"/>
    </row>
    <row r="37" customFormat="false" ht="15.75" hidden="false" customHeight="true" outlineLevel="0" collapsed="false">
      <c r="A37" s="3" t="s">
        <v>16</v>
      </c>
      <c r="B37" s="53" t="n">
        <v>104.892</v>
      </c>
      <c r="C37" s="54" t="n">
        <v>23.0923235327766</v>
      </c>
      <c r="D37" s="54" t="n">
        <v>15.5636273500362</v>
      </c>
      <c r="E37" s="54" t="n">
        <v>61.3430957556344</v>
      </c>
      <c r="F37" s="55" t="n">
        <v>22.3248674827442</v>
      </c>
      <c r="G37" s="55" t="n">
        <v>39.0182282728902</v>
      </c>
      <c r="H37" s="3"/>
      <c r="I37" s="56"/>
      <c r="J37" s="3"/>
    </row>
    <row r="38" customFormat="false" ht="15.75" hidden="false" customHeight="true" outlineLevel="0" collapsed="false">
      <c r="A38" s="3" t="s">
        <v>17</v>
      </c>
      <c r="B38" s="53" t="n">
        <v>121.348</v>
      </c>
      <c r="C38" s="54" t="n">
        <v>10.1814615815671</v>
      </c>
      <c r="D38" s="54" t="n">
        <v>16.6562283679995</v>
      </c>
      <c r="E38" s="54" t="n">
        <v>73.1623100504335</v>
      </c>
      <c r="F38" s="55" t="n">
        <v>24.4734153014471</v>
      </c>
      <c r="G38" s="55" t="n">
        <v>48.6888947489864</v>
      </c>
      <c r="H38" s="3"/>
      <c r="I38" s="56"/>
      <c r="J38" s="3"/>
    </row>
    <row r="39" s="30" customFormat="true" ht="15.75" hidden="false" customHeight="true" outlineLevel="0" collapsed="false">
      <c r="A39" s="57" t="s">
        <v>18</v>
      </c>
      <c r="B39" s="58" t="n">
        <v>1362.706</v>
      </c>
      <c r="C39" s="59" t="n">
        <v>8.76249168932991</v>
      </c>
      <c r="D39" s="59" t="n">
        <v>16.0854945967802</v>
      </c>
      <c r="E39" s="59" t="n">
        <v>75.1520137138899</v>
      </c>
      <c r="F39" s="60" t="n">
        <v>22.9060413618198</v>
      </c>
      <c r="G39" s="60" t="n">
        <v>52.2459723520701</v>
      </c>
      <c r="H39" s="3"/>
      <c r="I39" s="56"/>
      <c r="J39" s="57"/>
    </row>
    <row r="40" s="3" customFormat="true" ht="15.75" hidden="false" customHeight="true" outlineLevel="0" collapsed="false">
      <c r="A40" s="7" t="s">
        <v>19</v>
      </c>
      <c r="B40" s="53" t="n">
        <v>6172.427</v>
      </c>
      <c r="C40" s="54" t="n">
        <v>7.03323020264152</v>
      </c>
      <c r="D40" s="54" t="n">
        <v>20.3499693070489</v>
      </c>
      <c r="E40" s="54" t="n">
        <v>72.6168166913922</v>
      </c>
      <c r="F40" s="55" t="n">
        <v>22.8411287812719</v>
      </c>
      <c r="G40" s="55" t="n">
        <v>49.7756717090376</v>
      </c>
      <c r="H40" s="61"/>
      <c r="I40" s="56"/>
    </row>
    <row r="41" s="3" customFormat="true" ht="15.75" hidden="false" customHeight="true" outlineLevel="0" collapsed="false">
      <c r="A41" s="62" t="s">
        <v>20</v>
      </c>
      <c r="B41" s="63" t="n">
        <v>23214.949</v>
      </c>
      <c r="C41" s="64" t="n">
        <v>3.75778555447182</v>
      </c>
      <c r="D41" s="64" t="n">
        <v>26.1029951002692</v>
      </c>
      <c r="E41" s="64" t="n">
        <v>70.139219345259</v>
      </c>
      <c r="F41" s="65" t="n">
        <v>20.4453647518244</v>
      </c>
      <c r="G41" s="65" t="n">
        <v>49.6938502858654</v>
      </c>
      <c r="H41" s="61"/>
      <c r="I41" s="56"/>
    </row>
    <row r="42" customFormat="false" ht="12.75" hidden="false" customHeight="false" outlineLevel="0" collapsed="false">
      <c r="A42" s="3" t="s">
        <v>33</v>
      </c>
    </row>
    <row r="43" customFormat="false" ht="12.75" hidden="false" customHeight="false" outlineLevel="0" collapsed="false">
      <c r="A43" s="3" t="s">
        <v>23</v>
      </c>
    </row>
    <row r="45" s="66" customFormat="true" ht="9" hidden="false" customHeight="false" outlineLevel="0" collapsed="false"/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8">
    <mergeCell ref="B6:D6"/>
    <mergeCell ref="E6:G6"/>
    <mergeCell ref="H6:I6"/>
    <mergeCell ref="J6:K6"/>
    <mergeCell ref="B7:D7"/>
    <mergeCell ref="E7:G7"/>
    <mergeCell ref="J7:K7"/>
    <mergeCell ref="C29:G29"/>
  </mergeCells>
  <printOptions headings="false" gridLines="false" gridLinesSet="true" horizontalCentered="false" verticalCentered="false"/>
  <pageMargins left="0.590277777777778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12.42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7" min="6" style="67" width="9.14"/>
  </cols>
  <sheetData>
    <row r="1" customFormat="false" ht="15" hidden="false" customHeight="false" outlineLevel="0" collapsed="false">
      <c r="A1" s="68" t="s">
        <v>34</v>
      </c>
      <c r="B1" s="69"/>
      <c r="C1" s="69"/>
      <c r="D1" s="69"/>
      <c r="E1" s="69"/>
      <c r="F1" s="69"/>
      <c r="G1" s="70"/>
      <c r="H1" s="67"/>
      <c r="I1" s="67"/>
    </row>
    <row r="2" customFormat="false" ht="15" hidden="false" customHeight="false" outlineLevel="0" collapsed="false">
      <c r="A2" s="71"/>
      <c r="B2" s="69"/>
      <c r="C2" s="69"/>
      <c r="D2" s="69"/>
      <c r="E2" s="69"/>
      <c r="F2" s="69"/>
      <c r="G2" s="70"/>
      <c r="H2" s="67"/>
      <c r="I2" s="67"/>
    </row>
    <row r="3" customFormat="false" ht="15" hidden="false" customHeight="false" outlineLevel="0" collapsed="false">
      <c r="A3" s="71"/>
      <c r="B3" s="69"/>
      <c r="C3" s="69"/>
      <c r="D3" s="69"/>
      <c r="E3" s="69"/>
      <c r="F3" s="69"/>
      <c r="G3" s="70"/>
      <c r="H3" s="67"/>
      <c r="I3" s="67"/>
    </row>
    <row r="4" s="75" customFormat="true" ht="22.5" hidden="false" customHeight="true" outlineLevel="0" collapsed="false">
      <c r="A4" s="72" t="s">
        <v>35</v>
      </c>
      <c r="B4" s="72"/>
      <c r="C4" s="72"/>
      <c r="D4" s="72"/>
      <c r="E4" s="72"/>
      <c r="F4" s="72"/>
      <c r="G4" s="73"/>
      <c r="H4" s="74"/>
      <c r="I4" s="74"/>
    </row>
    <row r="5" customFormat="false" ht="15.75" hidden="false" customHeight="true" outlineLevel="0" collapsed="false">
      <c r="A5" s="76"/>
      <c r="B5" s="77" t="s">
        <v>36</v>
      </c>
      <c r="C5" s="77"/>
      <c r="D5" s="77"/>
      <c r="E5" s="77"/>
      <c r="F5" s="77"/>
      <c r="G5" s="77"/>
      <c r="H5" s="78" t="s">
        <v>37</v>
      </c>
      <c r="I5" s="78"/>
    </row>
    <row r="6" customFormat="false" ht="15.75" hidden="false" customHeight="true" outlineLevel="0" collapsed="false">
      <c r="A6" s="79"/>
      <c r="B6" s="80" t="s">
        <v>38</v>
      </c>
      <c r="C6" s="80"/>
      <c r="D6" s="80"/>
      <c r="E6" s="80"/>
      <c r="F6" s="80"/>
      <c r="G6" s="80"/>
      <c r="H6" s="81" t="s">
        <v>39</v>
      </c>
      <c r="I6" s="81"/>
    </row>
    <row r="7" customFormat="false" ht="17.25" hidden="false" customHeight="true" outlineLevel="0" collapsed="false">
      <c r="A7" s="73"/>
      <c r="B7" s="77" t="s">
        <v>40</v>
      </c>
      <c r="C7" s="77"/>
      <c r="D7" s="77"/>
      <c r="E7" s="78" t="s">
        <v>41</v>
      </c>
      <c r="F7" s="78"/>
      <c r="G7" s="78"/>
      <c r="H7" s="78" t="s">
        <v>40</v>
      </c>
      <c r="I7" s="77" t="s">
        <v>41</v>
      </c>
    </row>
    <row r="8" customFormat="false" ht="16.5" hidden="false" customHeight="true" outlineLevel="0" collapsed="false">
      <c r="A8" s="82"/>
      <c r="B8" s="83" t="s">
        <v>42</v>
      </c>
      <c r="C8" s="83" t="s">
        <v>43</v>
      </c>
      <c r="D8" s="83" t="n">
        <v>2018</v>
      </c>
      <c r="E8" s="84" t="s">
        <v>42</v>
      </c>
      <c r="F8" s="83" t="s">
        <v>43</v>
      </c>
      <c r="G8" s="83" t="n">
        <v>2018</v>
      </c>
      <c r="H8" s="84" t="n">
        <v>2018</v>
      </c>
      <c r="I8" s="83" t="n">
        <v>2018</v>
      </c>
    </row>
    <row r="9" customFormat="false" ht="15.75" hidden="false" customHeight="true" outlineLevel="0" collapsed="false">
      <c r="A9" s="20" t="s">
        <v>9</v>
      </c>
      <c r="B9" s="85" t="n">
        <v>-2.9660847149915</v>
      </c>
      <c r="C9" s="86" t="n">
        <v>0.650890713809133</v>
      </c>
      <c r="D9" s="87" t="n">
        <v>0.820663862059348</v>
      </c>
      <c r="E9" s="86" t="n">
        <v>-2.42657623860507</v>
      </c>
      <c r="F9" s="86" t="n">
        <v>2.01247842747321</v>
      </c>
      <c r="G9" s="88" t="n">
        <v>1.34452288337677</v>
      </c>
      <c r="H9" s="86" t="n">
        <v>55.332008189058</v>
      </c>
      <c r="I9" s="86" t="n">
        <v>78.0727848511301</v>
      </c>
    </row>
    <row r="10" customFormat="false" ht="15.75" hidden="false" customHeight="true" outlineLevel="0" collapsed="false">
      <c r="A10" s="20" t="s">
        <v>10</v>
      </c>
      <c r="B10" s="85" t="n">
        <v>-1.86317767123944</v>
      </c>
      <c r="C10" s="86" t="n">
        <v>0.726399988231378</v>
      </c>
      <c r="D10" s="89" t="n">
        <v>1.06853033397005</v>
      </c>
      <c r="E10" s="86" t="n">
        <v>-3.14809010847358</v>
      </c>
      <c r="F10" s="86" t="n">
        <v>1.66718351182948</v>
      </c>
      <c r="G10" s="90" t="n">
        <v>1.50620724178157</v>
      </c>
      <c r="H10" s="86" t="n">
        <v>65.0437669375354</v>
      </c>
      <c r="I10" s="86" t="n">
        <v>77.211086089162</v>
      </c>
    </row>
    <row r="11" customFormat="false" ht="15.75" hidden="false" customHeight="true" outlineLevel="0" collapsed="false">
      <c r="A11" s="20" t="s">
        <v>11</v>
      </c>
      <c r="B11" s="85" t="n">
        <v>-2.14770092824695</v>
      </c>
      <c r="C11" s="86" t="n">
        <v>-0.0205414582056847</v>
      </c>
      <c r="D11" s="89" t="n">
        <v>0.600369431033073</v>
      </c>
      <c r="E11" s="86" t="n">
        <v>-2.8895180048131</v>
      </c>
      <c r="F11" s="86" t="n">
        <v>1.54459224048966</v>
      </c>
      <c r="G11" s="90" t="n">
        <v>2.24936606664691</v>
      </c>
      <c r="H11" s="86" t="n">
        <v>62.1065695014989</v>
      </c>
      <c r="I11" s="86" t="n">
        <v>85.9763157459466</v>
      </c>
    </row>
    <row r="12" customFormat="false" ht="15.75" hidden="false" customHeight="true" outlineLevel="0" collapsed="false">
      <c r="A12" s="20" t="s">
        <v>12</v>
      </c>
      <c r="B12" s="85" t="n">
        <v>-2.59294910396068</v>
      </c>
      <c r="C12" s="86" t="n">
        <v>0.156190600559654</v>
      </c>
      <c r="D12" s="89" t="n">
        <v>1.32249108992333</v>
      </c>
      <c r="E12" s="86" t="n">
        <v>-1.40655488689205</v>
      </c>
      <c r="F12" s="86" t="n">
        <v>0.11694841628686</v>
      </c>
      <c r="G12" s="90" t="n">
        <v>1.70818576677037</v>
      </c>
      <c r="H12" s="86" t="n">
        <v>52.7201406004975</v>
      </c>
      <c r="I12" s="86" t="n">
        <v>70.9308863059515</v>
      </c>
    </row>
    <row r="13" customFormat="false" ht="15.75" hidden="false" customHeight="true" outlineLevel="0" collapsed="false">
      <c r="A13" s="20" t="s">
        <v>13</v>
      </c>
      <c r="B13" s="85" t="n">
        <v>-2.63473717509139</v>
      </c>
      <c r="C13" s="86" t="n">
        <v>-0.342319281500664</v>
      </c>
      <c r="D13" s="89" t="n">
        <v>2.16256114134173</v>
      </c>
      <c r="E13" s="86" t="n">
        <v>-1.71113987712039</v>
      </c>
      <c r="F13" s="86" t="n">
        <v>0.975298096253226</v>
      </c>
      <c r="G13" s="90" t="n">
        <v>2.26199734196567</v>
      </c>
      <c r="H13" s="86" t="n">
        <v>55.1094349116615</v>
      </c>
      <c r="I13" s="86" t="n">
        <v>73.4842724746335</v>
      </c>
    </row>
    <row r="14" customFormat="false" ht="15.75" hidden="false" customHeight="true" outlineLevel="0" collapsed="false">
      <c r="A14" s="20" t="s">
        <v>14</v>
      </c>
      <c r="B14" s="85" t="n">
        <v>-2.25142725814546</v>
      </c>
      <c r="C14" s="86" t="n">
        <v>-0.753667022191067</v>
      </c>
      <c r="D14" s="89" t="n">
        <v>1.44863762962981</v>
      </c>
      <c r="E14" s="86" t="n">
        <v>-0.726595856647066</v>
      </c>
      <c r="F14" s="86" t="n">
        <v>1.50930938397539</v>
      </c>
      <c r="G14" s="90" t="n">
        <v>1.87338830930868</v>
      </c>
      <c r="H14" s="86" t="n">
        <v>55.2791577736682</v>
      </c>
      <c r="I14" s="86" t="n">
        <v>72.7754989929046</v>
      </c>
    </row>
    <row r="15" customFormat="false" ht="15.75" hidden="false" customHeight="true" outlineLevel="0" collapsed="false">
      <c r="A15" s="20" t="s">
        <v>15</v>
      </c>
      <c r="B15" s="85" t="n">
        <v>-2.05261198571901</v>
      </c>
      <c r="C15" s="86" t="n">
        <v>0.0696038763118025</v>
      </c>
      <c r="D15" s="89" t="n">
        <v>0.591464628598786</v>
      </c>
      <c r="E15" s="86" t="n">
        <v>-2.25744571249979</v>
      </c>
      <c r="F15" s="86" t="n">
        <v>1.46628217297571</v>
      </c>
      <c r="G15" s="90" t="n">
        <v>1.13355231771759</v>
      </c>
      <c r="H15" s="86" t="n">
        <v>62.8839384817103</v>
      </c>
      <c r="I15" s="86" t="n">
        <v>75.0658903694657</v>
      </c>
    </row>
    <row r="16" customFormat="false" ht="15.75" hidden="false" customHeight="true" outlineLevel="0" collapsed="false">
      <c r="A16" s="20" t="s">
        <v>16</v>
      </c>
      <c r="B16" s="85" t="n">
        <v>-2.87038470671753</v>
      </c>
      <c r="C16" s="86" t="n">
        <v>-1.10007636510059</v>
      </c>
      <c r="D16" s="89" t="n">
        <v>0.765064125948129</v>
      </c>
      <c r="E16" s="86" t="n">
        <v>-1.89439912086583</v>
      </c>
      <c r="F16" s="86" t="n">
        <v>1.48900230676361</v>
      </c>
      <c r="G16" s="90" t="n">
        <v>0.951954872219488</v>
      </c>
      <c r="H16" s="86" t="n">
        <v>61.5286008951417</v>
      </c>
      <c r="I16" s="86" t="n">
        <v>77.8842812253987</v>
      </c>
    </row>
    <row r="17" customFormat="false" ht="15.75" hidden="false" customHeight="true" outlineLevel="0" collapsed="false">
      <c r="A17" s="20" t="s">
        <v>17</v>
      </c>
      <c r="B17" s="85" t="n">
        <v>-4.49120153869657</v>
      </c>
      <c r="C17" s="86" t="n">
        <v>8.1230880929444</v>
      </c>
      <c r="D17" s="89" t="n">
        <v>1.85295101261109</v>
      </c>
      <c r="E17" s="86" t="n">
        <v>-2.43781412194409</v>
      </c>
      <c r="F17" s="86" t="n">
        <v>1.91212757262784</v>
      </c>
      <c r="G17" s="90" t="n">
        <v>1.33240402039603</v>
      </c>
      <c r="H17" s="86" t="n">
        <v>68.2362614566466</v>
      </c>
      <c r="I17" s="86" t="n">
        <v>78.5270303170178</v>
      </c>
    </row>
    <row r="18" customFormat="false" ht="15.75" hidden="false" customHeight="true" outlineLevel="0" collapsed="false">
      <c r="A18" s="25" t="s">
        <v>18</v>
      </c>
      <c r="B18" s="91" t="n">
        <v>-2.40167900881151</v>
      </c>
      <c r="C18" s="92" t="n">
        <v>0.78551345620788</v>
      </c>
      <c r="D18" s="93" t="n">
        <v>1.02293977716464</v>
      </c>
      <c r="E18" s="92" t="n">
        <v>-2.44511553363017</v>
      </c>
      <c r="F18" s="92" t="n">
        <v>1.47539309839912</v>
      </c>
      <c r="G18" s="94" t="n">
        <v>1.53156275223951</v>
      </c>
      <c r="H18" s="92" t="n">
        <v>61.4718068595008</v>
      </c>
      <c r="I18" s="92" t="n">
        <v>77.1688844178512</v>
      </c>
    </row>
    <row r="19" customFormat="false" ht="15.75" hidden="false" customHeight="true" outlineLevel="0" collapsed="false">
      <c r="A19" s="31" t="s">
        <v>19</v>
      </c>
      <c r="B19" s="85" t="n">
        <v>-2.04624109372506</v>
      </c>
      <c r="C19" s="86" t="n">
        <v>1.14203012476692</v>
      </c>
      <c r="D19" s="89" t="n">
        <v>0.869299763083049</v>
      </c>
      <c r="E19" s="86" t="n">
        <v>-2.25772418354856</v>
      </c>
      <c r="F19" s="86" t="n">
        <v>1.58256538687027</v>
      </c>
      <c r="G19" s="90" t="n">
        <v>1.19146944861379</v>
      </c>
      <c r="H19" s="86" t="n">
        <v>65.6372590902754</v>
      </c>
      <c r="I19" s="86" t="n">
        <v>76.2120949757353</v>
      </c>
    </row>
    <row r="20" customFormat="false" ht="15.75" hidden="false" customHeight="true" outlineLevel="0" collapsed="false">
      <c r="A20" s="95" t="s">
        <v>20</v>
      </c>
      <c r="B20" s="96" t="n">
        <v>-1.68879800294684</v>
      </c>
      <c r="C20" s="96" t="n">
        <v>1.35700801274086</v>
      </c>
      <c r="D20" s="97" t="n">
        <v>1.07747984590682</v>
      </c>
      <c r="E20" s="96" t="n">
        <v>-1.64515087831862</v>
      </c>
      <c r="F20" s="96" t="n">
        <v>1.79888183262263</v>
      </c>
      <c r="G20" s="98" t="n">
        <v>0.871348332046011</v>
      </c>
      <c r="H20" s="96" t="n">
        <v>100</v>
      </c>
      <c r="I20" s="96" t="n">
        <v>100</v>
      </c>
    </row>
    <row r="21" customFormat="false" ht="12.75" hidden="false" customHeight="false" outlineLevel="0" collapsed="false">
      <c r="A21" s="3" t="s">
        <v>44</v>
      </c>
      <c r="F21" s="99"/>
      <c r="G21" s="99"/>
      <c r="H21" s="99"/>
      <c r="I21" s="99"/>
    </row>
    <row r="22" customFormat="false" ht="15" hidden="false" customHeight="false" outlineLevel="0" collapsed="false">
      <c r="A22" s="70"/>
    </row>
  </sheetData>
  <mergeCells count="6">
    <mergeCell ref="B5:G5"/>
    <mergeCell ref="H5:I5"/>
    <mergeCell ref="B6:G6"/>
    <mergeCell ref="H6:I6"/>
    <mergeCell ref="B7:D7"/>
    <mergeCell ref="E7:G7"/>
  </mergeCells>
  <printOptions headings="false" gridLines="false" gridLinesSet="true" horizontalCentered="false" verticalCentered="false"/>
  <pageMargins left="0.590277777777778" right="0.708333333333333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A68" activeCellId="0" sqref="A68:I7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3.14"/>
    <col collapsed="false" customWidth="true" hidden="false" outlineLevel="0" max="8" min="2" style="100" width="11.7"/>
    <col collapsed="false" customWidth="true" hidden="false" outlineLevel="0" max="9" min="9" style="100" width="10.41"/>
    <col collapsed="false" customWidth="true" hidden="false" outlineLevel="0" max="10" min="10" style="100" width="11.13"/>
    <col collapsed="false" customWidth="false" hidden="false" outlineLevel="0" max="257" min="11" style="100" width="9.14"/>
  </cols>
  <sheetData>
    <row r="1" s="67" customFormat="true" ht="15" hidden="false" customHeight="true" outlineLevel="0" collapsed="false">
      <c r="A1" s="2" t="s">
        <v>45</v>
      </c>
      <c r="C1" s="101"/>
      <c r="D1" s="101"/>
      <c r="E1" s="101"/>
      <c r="F1" s="101"/>
      <c r="G1" s="102"/>
      <c r="H1" s="103"/>
    </row>
    <row r="2" s="67" customFormat="true" ht="15" hidden="false" customHeight="true" outlineLevel="0" collapsed="false">
      <c r="A2" s="2"/>
      <c r="C2" s="101"/>
      <c r="D2" s="101"/>
      <c r="E2" s="101"/>
      <c r="F2" s="101"/>
      <c r="G2" s="102"/>
      <c r="H2" s="103"/>
    </row>
    <row r="3" customFormat="false" ht="15" hidden="false" customHeight="false" outlineLevel="0" collapsed="false">
      <c r="A3" s="3"/>
      <c r="B3" s="104"/>
      <c r="C3" s="104"/>
      <c r="D3" s="0"/>
      <c r="E3" s="0"/>
      <c r="F3" s="99"/>
      <c r="G3" s="99"/>
      <c r="H3" s="99"/>
    </row>
    <row r="4" customFormat="false" ht="15.75" hidden="false" customHeight="false" outlineLevel="0" collapsed="false">
      <c r="A4" s="2" t="s">
        <v>46</v>
      </c>
      <c r="B4" s="1"/>
      <c r="C4" s="1"/>
      <c r="D4" s="1"/>
      <c r="E4" s="1"/>
      <c r="F4" s="101"/>
      <c r="G4" s="101"/>
      <c r="H4" s="101"/>
      <c r="I4" s="105"/>
    </row>
    <row r="5" customFormat="false" ht="15" hidden="false" customHeight="false" outlineLevel="0" collapsed="false">
      <c r="A5" s="106" t="s">
        <v>47</v>
      </c>
      <c r="B5" s="1"/>
      <c r="C5" s="1"/>
      <c r="D5" s="1"/>
      <c r="E5" s="1"/>
      <c r="F5" s="107"/>
      <c r="G5" s="107"/>
      <c r="H5" s="107"/>
      <c r="I5" s="105"/>
    </row>
    <row r="6" customFormat="false" ht="45" hidden="false" customHeight="false" outlineLevel="0" collapsed="false">
      <c r="A6" s="108"/>
      <c r="B6" s="19" t="s">
        <v>48</v>
      </c>
      <c r="C6" s="17" t="s">
        <v>49</v>
      </c>
      <c r="D6" s="17" t="s">
        <v>50</v>
      </c>
      <c r="E6" s="16" t="s">
        <v>51</v>
      </c>
      <c r="F6" s="109" t="s">
        <v>52</v>
      </c>
      <c r="G6" s="17" t="s">
        <v>53</v>
      </c>
      <c r="H6" s="17" t="s">
        <v>54</v>
      </c>
      <c r="I6" s="110"/>
    </row>
    <row r="7" customFormat="false" ht="15" hidden="false" customHeight="false" outlineLevel="0" collapsed="false">
      <c r="A7" s="111" t="s">
        <v>9</v>
      </c>
      <c r="B7" s="112" t="n">
        <v>47138</v>
      </c>
      <c r="C7" s="113" t="n">
        <v>13330</v>
      </c>
      <c r="D7" s="112" t="n">
        <v>7795</v>
      </c>
      <c r="E7" s="112" t="n">
        <v>11077</v>
      </c>
      <c r="F7" s="114" t="n">
        <v>6805</v>
      </c>
      <c r="G7" s="112" t="n">
        <v>2974</v>
      </c>
      <c r="H7" s="112" t="n">
        <v>5583</v>
      </c>
      <c r="I7" s="115"/>
      <c r="J7" s="116"/>
      <c r="K7" s="117"/>
      <c r="L7" s="117"/>
      <c r="M7" s="117"/>
      <c r="N7" s="117"/>
      <c r="O7" s="117"/>
      <c r="P7" s="117"/>
      <c r="Q7" s="117"/>
    </row>
    <row r="8" customFormat="false" ht="15" hidden="false" customHeight="false" outlineLevel="0" collapsed="false">
      <c r="A8" s="111" t="s">
        <v>10</v>
      </c>
      <c r="B8" s="112" t="n">
        <v>97221</v>
      </c>
      <c r="C8" s="118" t="n">
        <v>10106</v>
      </c>
      <c r="D8" s="112" t="n">
        <v>16271</v>
      </c>
      <c r="E8" s="112" t="n">
        <v>30804</v>
      </c>
      <c r="F8" s="114" t="n">
        <v>19978</v>
      </c>
      <c r="G8" s="112" t="n">
        <v>5855</v>
      </c>
      <c r="H8" s="112" t="n">
        <v>15161</v>
      </c>
      <c r="I8" s="115"/>
      <c r="J8" s="116"/>
      <c r="K8" s="117"/>
      <c r="L8" s="117"/>
      <c r="M8" s="117"/>
      <c r="N8" s="117"/>
      <c r="O8" s="117"/>
      <c r="P8" s="117"/>
      <c r="Q8" s="117"/>
    </row>
    <row r="9" customFormat="false" ht="15" hidden="false" customHeight="false" outlineLevel="0" collapsed="false">
      <c r="A9" s="111" t="s">
        <v>11</v>
      </c>
      <c r="B9" s="112" t="n">
        <v>61557</v>
      </c>
      <c r="C9" s="118" t="n">
        <v>6238</v>
      </c>
      <c r="D9" s="112" t="n">
        <v>13282</v>
      </c>
      <c r="E9" s="112" t="n">
        <v>17626</v>
      </c>
      <c r="F9" s="114" t="n">
        <v>11816</v>
      </c>
      <c r="G9" s="112" t="n">
        <v>4410</v>
      </c>
      <c r="H9" s="112" t="n">
        <v>8567</v>
      </c>
      <c r="I9" s="115"/>
      <c r="J9" s="116"/>
      <c r="K9" s="117"/>
      <c r="L9" s="117"/>
      <c r="M9" s="117"/>
      <c r="N9" s="117"/>
      <c r="O9" s="117"/>
      <c r="P9" s="117"/>
      <c r="Q9" s="117"/>
    </row>
    <row r="10" customFormat="false" ht="15" hidden="false" customHeight="false" outlineLevel="0" collapsed="false">
      <c r="A10" s="111" t="s">
        <v>12</v>
      </c>
      <c r="B10" s="112" t="n">
        <v>40315</v>
      </c>
      <c r="C10" s="118" t="n">
        <v>10780</v>
      </c>
      <c r="D10" s="112" t="n">
        <v>6487</v>
      </c>
      <c r="E10" s="112" t="n">
        <v>10810</v>
      </c>
      <c r="F10" s="114" t="n">
        <v>7243</v>
      </c>
      <c r="G10" s="112" t="n">
        <v>2419</v>
      </c>
      <c r="H10" s="112" t="n">
        <v>4040</v>
      </c>
      <c r="I10" s="115"/>
      <c r="J10" s="116"/>
      <c r="K10" s="117"/>
      <c r="L10" s="117"/>
      <c r="M10" s="117"/>
      <c r="N10" s="117"/>
      <c r="O10" s="117"/>
      <c r="P10" s="117"/>
      <c r="Q10" s="117"/>
    </row>
    <row r="11" customFormat="false" ht="15" hidden="false" customHeight="false" outlineLevel="0" collapsed="false">
      <c r="A11" s="111" t="s">
        <v>13</v>
      </c>
      <c r="B11" s="112" t="n">
        <v>25551</v>
      </c>
      <c r="C11" s="118" t="n">
        <v>5070</v>
      </c>
      <c r="D11" s="112" t="n">
        <v>4911</v>
      </c>
      <c r="E11" s="112" t="n">
        <v>7210</v>
      </c>
      <c r="F11" s="114" t="n">
        <v>4701</v>
      </c>
      <c r="G11" s="112" t="n">
        <v>1396</v>
      </c>
      <c r="H11" s="112" t="n">
        <v>2923</v>
      </c>
      <c r="I11" s="115"/>
      <c r="J11" s="116"/>
      <c r="K11" s="117"/>
      <c r="L11" s="117"/>
      <c r="M11" s="117"/>
      <c r="N11" s="117"/>
      <c r="O11" s="117"/>
      <c r="P11" s="117"/>
      <c r="Q11" s="117"/>
    </row>
    <row r="12" customFormat="false" ht="15" hidden="false" customHeight="false" outlineLevel="0" collapsed="false">
      <c r="A12" s="111" t="s">
        <v>14</v>
      </c>
      <c r="B12" s="112" t="n">
        <v>14932</v>
      </c>
      <c r="C12" s="118" t="n">
        <v>4931</v>
      </c>
      <c r="D12" s="112" t="n">
        <v>2548</v>
      </c>
      <c r="E12" s="112" t="n">
        <v>3343</v>
      </c>
      <c r="F12" s="114" t="n">
        <v>2250</v>
      </c>
      <c r="G12" s="112" t="n">
        <v>830</v>
      </c>
      <c r="H12" s="112" t="n">
        <v>1462</v>
      </c>
      <c r="I12" s="115"/>
      <c r="J12" s="116"/>
      <c r="K12" s="117"/>
      <c r="L12" s="117"/>
      <c r="M12" s="117"/>
      <c r="N12" s="117"/>
      <c r="O12" s="117"/>
      <c r="P12" s="117"/>
      <c r="Q12" s="117"/>
    </row>
    <row r="13" customFormat="false" ht="15" hidden="false" customHeight="false" outlineLevel="0" collapsed="false">
      <c r="A13" s="111" t="s">
        <v>15</v>
      </c>
      <c r="B13" s="112" t="n">
        <v>102611</v>
      </c>
      <c r="C13" s="118" t="n">
        <v>14602</v>
      </c>
      <c r="D13" s="112" t="n">
        <v>18243</v>
      </c>
      <c r="E13" s="112" t="n">
        <v>30472</v>
      </c>
      <c r="F13" s="114" t="n">
        <v>17099</v>
      </c>
      <c r="G13" s="112" t="n">
        <v>5449</v>
      </c>
      <c r="H13" s="112" t="n">
        <v>14077</v>
      </c>
      <c r="I13" s="115"/>
      <c r="J13" s="116"/>
      <c r="K13" s="117"/>
      <c r="L13" s="117"/>
      <c r="M13" s="117"/>
      <c r="N13" s="117"/>
      <c r="O13" s="117"/>
      <c r="P13" s="117"/>
      <c r="Q13" s="117"/>
    </row>
    <row r="14" customFormat="false" ht="15" hidden="false" customHeight="false" outlineLevel="0" collapsed="false">
      <c r="A14" s="111" t="s">
        <v>16</v>
      </c>
      <c r="B14" s="112" t="n">
        <v>36823</v>
      </c>
      <c r="C14" s="118" t="n">
        <v>9077</v>
      </c>
      <c r="D14" s="112" t="n">
        <v>6682</v>
      </c>
      <c r="E14" s="112" t="n">
        <v>9290</v>
      </c>
      <c r="F14" s="114" t="n">
        <v>5225</v>
      </c>
      <c r="G14" s="112" t="n">
        <v>2131</v>
      </c>
      <c r="H14" s="112" t="n">
        <v>4362</v>
      </c>
      <c r="I14" s="115"/>
      <c r="J14" s="116"/>
      <c r="K14" s="117"/>
      <c r="L14" s="117"/>
      <c r="M14" s="117"/>
      <c r="N14" s="117"/>
      <c r="O14" s="117"/>
      <c r="P14" s="117"/>
      <c r="Q14" s="117"/>
    </row>
    <row r="15" customFormat="false" ht="15" hidden="false" customHeight="false" outlineLevel="0" collapsed="false">
      <c r="A15" s="111" t="s">
        <v>17</v>
      </c>
      <c r="B15" s="112" t="n">
        <v>38636</v>
      </c>
      <c r="C15" s="118" t="n">
        <v>7028</v>
      </c>
      <c r="D15" s="112" t="n">
        <v>7164</v>
      </c>
      <c r="E15" s="112" t="n">
        <v>9194</v>
      </c>
      <c r="F15" s="114" t="n">
        <v>6100</v>
      </c>
      <c r="G15" s="112" t="n">
        <v>2734</v>
      </c>
      <c r="H15" s="112" t="n">
        <v>5125</v>
      </c>
      <c r="I15" s="115"/>
      <c r="J15" s="116"/>
      <c r="K15" s="117"/>
      <c r="L15" s="117"/>
      <c r="M15" s="117"/>
      <c r="N15" s="117"/>
      <c r="O15" s="117"/>
      <c r="P15" s="117"/>
      <c r="Q15" s="117"/>
    </row>
    <row r="16" customFormat="false" ht="15" hidden="false" customHeight="false" outlineLevel="0" collapsed="false">
      <c r="A16" s="119" t="s">
        <v>18</v>
      </c>
      <c r="B16" s="120" t="n">
        <v>464784</v>
      </c>
      <c r="C16" s="121" t="n">
        <v>81162</v>
      </c>
      <c r="D16" s="120" t="n">
        <v>83383</v>
      </c>
      <c r="E16" s="120" t="n">
        <v>129826</v>
      </c>
      <c r="F16" s="122" t="n">
        <v>81217</v>
      </c>
      <c r="G16" s="120" t="n">
        <v>28198</v>
      </c>
      <c r="H16" s="120" t="n">
        <v>61300</v>
      </c>
      <c r="I16" s="115"/>
      <c r="J16" s="123"/>
      <c r="K16" s="124"/>
      <c r="L16" s="124"/>
      <c r="M16" s="124"/>
      <c r="N16" s="124"/>
      <c r="O16" s="124"/>
      <c r="P16" s="124"/>
      <c r="Q16" s="124"/>
    </row>
    <row r="17" customFormat="false" ht="15" hidden="false" customHeight="false" outlineLevel="0" collapsed="false">
      <c r="A17" s="125" t="s">
        <v>19</v>
      </c>
      <c r="B17" s="126" t="n">
        <v>2041129</v>
      </c>
      <c r="C17" s="127" t="n">
        <v>344265</v>
      </c>
      <c r="D17" s="128" t="n">
        <v>400397</v>
      </c>
      <c r="E17" s="128" t="n">
        <v>598666</v>
      </c>
      <c r="F17" s="129" t="n">
        <v>371154</v>
      </c>
      <c r="G17" s="128" t="n">
        <v>140924</v>
      </c>
      <c r="H17" s="128" t="n">
        <v>271860</v>
      </c>
      <c r="I17" s="130"/>
    </row>
    <row r="18" customFormat="false" ht="15" hidden="false" customHeight="false" outlineLevel="0" collapsed="false">
      <c r="A18" s="131" t="s">
        <v>20</v>
      </c>
      <c r="B18" s="132" t="n">
        <v>6099672</v>
      </c>
      <c r="C18" s="133" t="n">
        <v>750115</v>
      </c>
      <c r="D18" s="132" t="n">
        <v>1423296</v>
      </c>
      <c r="E18" s="132" t="n">
        <v>1531602</v>
      </c>
      <c r="F18" s="134" t="n">
        <v>850360</v>
      </c>
      <c r="G18" s="132" t="n">
        <v>451408</v>
      </c>
      <c r="H18" s="132" t="n">
        <v>1159475</v>
      </c>
      <c r="I18" s="130"/>
      <c r="K18" s="135"/>
      <c r="L18" s="135"/>
      <c r="M18" s="135"/>
      <c r="N18" s="135"/>
      <c r="O18" s="135"/>
      <c r="P18" s="135"/>
      <c r="Q18" s="135"/>
    </row>
    <row r="19" customFormat="false" ht="15" hidden="false" customHeight="false" outlineLevel="0" collapsed="false">
      <c r="A19" s="3" t="s">
        <v>55</v>
      </c>
      <c r="B19" s="3"/>
      <c r="C19" s="3"/>
      <c r="D19" s="3"/>
      <c r="E19" s="3"/>
      <c r="F19" s="3"/>
      <c r="G19" s="3"/>
      <c r="H19" s="3"/>
      <c r="I19" s="130"/>
      <c r="K19" s="135"/>
      <c r="L19" s="135"/>
      <c r="M19" s="135"/>
      <c r="N19" s="135"/>
      <c r="O19" s="135"/>
      <c r="P19" s="135"/>
      <c r="Q19" s="135"/>
    </row>
    <row r="20" customFormat="false" ht="15" hidden="false" customHeight="false" outlineLevel="0" collapsed="false">
      <c r="A20" s="3" t="s">
        <v>56</v>
      </c>
      <c r="B20" s="3"/>
      <c r="C20" s="3"/>
      <c r="D20" s="3"/>
      <c r="E20" s="3"/>
      <c r="F20" s="3"/>
      <c r="G20" s="3"/>
      <c r="H20" s="3"/>
      <c r="I20" s="130"/>
      <c r="K20" s="135"/>
      <c r="L20" s="135"/>
      <c r="M20" s="135"/>
      <c r="N20" s="135"/>
      <c r="O20" s="135"/>
      <c r="P20" s="135"/>
      <c r="Q20" s="135"/>
    </row>
    <row r="21" customFormat="false" ht="15" hidden="false" customHeight="false" outlineLevel="0" collapsed="false">
      <c r="A21" s="3" t="s">
        <v>57</v>
      </c>
      <c r="B21" s="136"/>
      <c r="C21" s="136"/>
      <c r="D21" s="136"/>
      <c r="E21" s="136"/>
      <c r="F21" s="136"/>
      <c r="G21" s="136"/>
      <c r="H21" s="136"/>
      <c r="I21" s="130"/>
      <c r="K21" s="135"/>
      <c r="L21" s="135"/>
      <c r="M21" s="135"/>
      <c r="N21" s="135"/>
      <c r="O21" s="135"/>
      <c r="P21" s="135"/>
      <c r="Q21" s="135"/>
    </row>
    <row r="22" customFormat="false" ht="15" hidden="false" customHeight="false" outlineLevel="0" collapsed="false">
      <c r="A22" s="3" t="s">
        <v>58</v>
      </c>
      <c r="B22" s="137"/>
      <c r="C22" s="137"/>
      <c r="D22" s="137"/>
      <c r="E22" s="137"/>
      <c r="F22" s="137"/>
      <c r="G22" s="1"/>
      <c r="H22" s="136"/>
      <c r="I22" s="130"/>
      <c r="K22" s="135"/>
      <c r="L22" s="135"/>
      <c r="M22" s="135"/>
      <c r="N22" s="135"/>
      <c r="O22" s="135"/>
      <c r="P22" s="135"/>
      <c r="Q22" s="135"/>
    </row>
    <row r="23" customFormat="false" ht="15" hidden="false" customHeight="false" outlineLevel="0" collapsed="false">
      <c r="A23" s="138"/>
      <c r="B23" s="139"/>
      <c r="C23" s="139"/>
      <c r="D23" s="139"/>
      <c r="E23" s="139"/>
      <c r="F23" s="139"/>
      <c r="G23" s="139"/>
      <c r="H23" s="139"/>
      <c r="I23" s="130"/>
      <c r="K23" s="135"/>
      <c r="L23" s="135"/>
      <c r="M23" s="135"/>
      <c r="N23" s="135"/>
      <c r="O23" s="135"/>
      <c r="P23" s="135"/>
      <c r="Q23" s="135"/>
    </row>
    <row r="24" customFormat="false" ht="15" hidden="false" customHeight="false" outlineLevel="0" collapsed="false">
      <c r="A24" s="140"/>
      <c r="B24" s="139"/>
      <c r="C24" s="139"/>
      <c r="D24" s="139"/>
      <c r="E24" s="139"/>
      <c r="F24" s="139"/>
      <c r="G24" s="139"/>
      <c r="H24" s="139"/>
      <c r="I24" s="130"/>
      <c r="K24" s="135"/>
      <c r="L24" s="135"/>
      <c r="M24" s="135"/>
      <c r="N24" s="135"/>
      <c r="O24" s="135"/>
      <c r="P24" s="135"/>
      <c r="Q24" s="135"/>
    </row>
    <row r="25" customFormat="false" ht="15" hidden="false" customHeight="false" outlineLevel="0" collapsed="false">
      <c r="A25" s="140"/>
      <c r="B25" s="139"/>
      <c r="C25" s="139"/>
      <c r="D25" s="139"/>
      <c r="E25" s="139"/>
      <c r="F25" s="139"/>
      <c r="G25" s="139"/>
      <c r="H25" s="139"/>
      <c r="I25" s="130"/>
      <c r="K25" s="135"/>
      <c r="L25" s="135"/>
      <c r="M25" s="135"/>
      <c r="N25" s="135"/>
      <c r="O25" s="135"/>
      <c r="P25" s="135"/>
      <c r="Q25" s="135"/>
    </row>
    <row r="26" customFormat="false" ht="15" hidden="false" customHeight="false" outlineLevel="0" collapsed="false">
      <c r="A26" s="141"/>
      <c r="B26" s="142"/>
      <c r="C26" s="142"/>
      <c r="D26" s="142"/>
      <c r="E26" s="142"/>
      <c r="F26" s="142"/>
      <c r="G26" s="142"/>
      <c r="H26" s="142"/>
      <c r="I26" s="130"/>
      <c r="K26" s="135"/>
      <c r="L26" s="135"/>
      <c r="M26" s="135"/>
      <c r="N26" s="135"/>
      <c r="O26" s="135"/>
      <c r="P26" s="135"/>
      <c r="Q26" s="135"/>
    </row>
    <row r="27" customFormat="false" ht="15" hidden="false" customHeight="false" outlineLevel="0" collapsed="false">
      <c r="A27" s="2" t="s">
        <v>59</v>
      </c>
      <c r="B27" s="142"/>
      <c r="C27" s="142"/>
      <c r="D27" s="142"/>
      <c r="E27" s="142"/>
      <c r="F27" s="142"/>
      <c r="G27" s="142"/>
      <c r="H27" s="142"/>
      <c r="I27" s="130"/>
      <c r="K27" s="135"/>
      <c r="L27" s="135"/>
      <c r="M27" s="135"/>
      <c r="N27" s="135"/>
      <c r="O27" s="135"/>
      <c r="P27" s="135"/>
      <c r="Q27" s="135"/>
    </row>
    <row r="28" customFormat="false" ht="15" hidden="false" customHeight="false" outlineLevel="0" collapsed="false">
      <c r="A28" s="106" t="s">
        <v>60</v>
      </c>
      <c r="B28" s="1"/>
      <c r="C28" s="1"/>
      <c r="D28" s="1"/>
      <c r="E28" s="1"/>
      <c r="F28" s="107"/>
      <c r="G28" s="107"/>
      <c r="H28" s="107"/>
      <c r="I28" s="105"/>
    </row>
    <row r="29" customFormat="false" ht="45" hidden="false" customHeight="false" outlineLevel="0" collapsed="false">
      <c r="A29" s="108"/>
      <c r="B29" s="19" t="s">
        <v>48</v>
      </c>
      <c r="C29" s="17" t="s">
        <v>49</v>
      </c>
      <c r="D29" s="17" t="s">
        <v>50</v>
      </c>
      <c r="E29" s="16" t="s">
        <v>51</v>
      </c>
      <c r="F29" s="109" t="s">
        <v>52</v>
      </c>
      <c r="G29" s="17" t="s">
        <v>53</v>
      </c>
      <c r="H29" s="17" t="s">
        <v>54</v>
      </c>
      <c r="I29" s="110"/>
    </row>
    <row r="30" customFormat="false" ht="15" hidden="false" customHeight="false" outlineLevel="0" collapsed="false">
      <c r="A30" s="111" t="s">
        <v>9</v>
      </c>
      <c r="B30" s="143" t="n">
        <f aca="false">B7/$B7*100</f>
        <v>100</v>
      </c>
      <c r="C30" s="144" t="n">
        <f aca="false">C7/$B7*100</f>
        <v>28.278671135814</v>
      </c>
      <c r="D30" s="143" t="n">
        <f aca="false">D7/$B7*100</f>
        <v>16.536552250838</v>
      </c>
      <c r="E30" s="143" t="n">
        <f aca="false">E7/$B7*100</f>
        <v>23.4990877848021</v>
      </c>
      <c r="F30" s="145" t="n">
        <f aca="false">F7/$B7*100</f>
        <v>14.4363358649073</v>
      </c>
      <c r="G30" s="143" t="n">
        <f aca="false">G7/$B7*100</f>
        <v>6.30913488056345</v>
      </c>
      <c r="H30" s="143" t="n">
        <f aca="false">H7/$B7*100</f>
        <v>11.8439475582333</v>
      </c>
      <c r="I30" s="115"/>
      <c r="J30" s="146"/>
    </row>
    <row r="31" customFormat="false" ht="15" hidden="false" customHeight="false" outlineLevel="0" collapsed="false">
      <c r="A31" s="111" t="s">
        <v>10</v>
      </c>
      <c r="B31" s="143" t="n">
        <f aca="false">B8/$B8*100</f>
        <v>100</v>
      </c>
      <c r="C31" s="147" t="n">
        <f aca="false">C8/$B8*100</f>
        <v>10.394873535553</v>
      </c>
      <c r="D31" s="143" t="n">
        <f aca="false">D8/$B8*100</f>
        <v>16.7360961109225</v>
      </c>
      <c r="E31" s="143" t="n">
        <f aca="false">E8/$B8*100</f>
        <v>31.6845126053013</v>
      </c>
      <c r="F31" s="145" t="n">
        <f aca="false">F8/$B8*100</f>
        <v>20.549058331019</v>
      </c>
      <c r="G31" s="143" t="n">
        <f aca="false">G8/$B8*100</f>
        <v>6.02236142397219</v>
      </c>
      <c r="H31" s="143" t="n">
        <f aca="false">H8/$B8*100</f>
        <v>15.5943674720482</v>
      </c>
      <c r="I31" s="115"/>
      <c r="J31" s="146"/>
    </row>
    <row r="32" customFormat="false" ht="15" hidden="false" customHeight="false" outlineLevel="0" collapsed="false">
      <c r="A32" s="111" t="s">
        <v>11</v>
      </c>
      <c r="B32" s="143" t="n">
        <f aca="false">B9/$B9*100</f>
        <v>100</v>
      </c>
      <c r="C32" s="147" t="n">
        <f aca="false">C9/$B9*100</f>
        <v>10.1336972237114</v>
      </c>
      <c r="D32" s="143" t="n">
        <f aca="false">D9/$B9*100</f>
        <v>21.5767500040613</v>
      </c>
      <c r="E32" s="143" t="n">
        <f aca="false">E9/$B9*100</f>
        <v>28.6336241207336</v>
      </c>
      <c r="F32" s="145" t="n">
        <f aca="false">F9/$B9*100</f>
        <v>19.195217440746</v>
      </c>
      <c r="G32" s="143" t="n">
        <f aca="false">G9/$B9*100</f>
        <v>7.16409181734003</v>
      </c>
      <c r="H32" s="143" t="n">
        <f aca="false">H9/$B9*100</f>
        <v>13.9171824487873</v>
      </c>
      <c r="I32" s="115"/>
      <c r="J32" s="146"/>
    </row>
    <row r="33" customFormat="false" ht="15" hidden="false" customHeight="false" outlineLevel="0" collapsed="false">
      <c r="A33" s="111" t="s">
        <v>12</v>
      </c>
      <c r="B33" s="143" t="n">
        <f aca="false">B10/$B10*100</f>
        <v>100</v>
      </c>
      <c r="C33" s="147" t="n">
        <f aca="false">C10/$B10*100</f>
        <v>26.7394270122783</v>
      </c>
      <c r="D33" s="143" t="n">
        <f aca="false">D10/$B10*100</f>
        <v>16.0907850675927</v>
      </c>
      <c r="E33" s="143" t="n">
        <f aca="false">E10/$B10*100</f>
        <v>26.8138410021084</v>
      </c>
      <c r="F33" s="145" t="n">
        <f aca="false">F10/$B10*100</f>
        <v>17.9660176113109</v>
      </c>
      <c r="G33" s="143" t="n">
        <f aca="false">G10/$B10*100</f>
        <v>6.00024804663277</v>
      </c>
      <c r="H33" s="143" t="n">
        <f aca="false">H10/$B10*100</f>
        <v>10.0210839637852</v>
      </c>
      <c r="I33" s="115"/>
      <c r="J33" s="146"/>
    </row>
    <row r="34" customFormat="false" ht="15" hidden="false" customHeight="false" outlineLevel="0" collapsed="false">
      <c r="A34" s="111" t="s">
        <v>13</v>
      </c>
      <c r="B34" s="143" t="n">
        <f aca="false">B11/$B11*100</f>
        <v>100</v>
      </c>
      <c r="C34" s="147" t="n">
        <f aca="false">C11/$B11*100</f>
        <v>19.8426676059645</v>
      </c>
      <c r="D34" s="143" t="n">
        <f aca="false">D11/$B11*100</f>
        <v>19.220382763884</v>
      </c>
      <c r="E34" s="143" t="n">
        <f aca="false">E11/$B11*100</f>
        <v>28.2180736566084</v>
      </c>
      <c r="F34" s="145" t="n">
        <f aca="false">F11/$B11*100</f>
        <v>18.3984971234003</v>
      </c>
      <c r="G34" s="143" t="n">
        <f aca="false">G11/$B11*100</f>
        <v>5.46358263864428</v>
      </c>
      <c r="H34" s="143" t="n">
        <f aca="false">H11/$B11*100</f>
        <v>11.4398653673046</v>
      </c>
      <c r="I34" s="115"/>
      <c r="J34" s="146"/>
    </row>
    <row r="35" customFormat="false" ht="15" hidden="false" customHeight="false" outlineLevel="0" collapsed="false">
      <c r="A35" s="111" t="s">
        <v>14</v>
      </c>
      <c r="B35" s="143" t="n">
        <f aca="false">B12/$B12*100</f>
        <v>100</v>
      </c>
      <c r="C35" s="147" t="n">
        <f aca="false">C12/$B12*100</f>
        <v>33.0230377712296</v>
      </c>
      <c r="D35" s="143" t="n">
        <f aca="false">D12/$B12*100</f>
        <v>17.0640235735334</v>
      </c>
      <c r="E35" s="143" t="n">
        <f aca="false">E12/$B12*100</f>
        <v>22.3881596571122</v>
      </c>
      <c r="F35" s="145" t="n">
        <f aca="false">F12/$B12*100</f>
        <v>15.0683096705063</v>
      </c>
      <c r="G35" s="143" t="n">
        <f aca="false">G12/$B12*100</f>
        <v>5.55853201178677</v>
      </c>
      <c r="H35" s="143" t="n">
        <f aca="false">H12/$B12*100</f>
        <v>9.79105277256898</v>
      </c>
      <c r="I35" s="115"/>
      <c r="J35" s="146"/>
    </row>
    <row r="36" customFormat="false" ht="15" hidden="false" customHeight="false" outlineLevel="0" collapsed="false">
      <c r="A36" s="111" t="s">
        <v>15</v>
      </c>
      <c r="B36" s="143" t="n">
        <f aca="false">B13/$B13*100</f>
        <v>100</v>
      </c>
      <c r="C36" s="147" t="n">
        <f aca="false">C13/$B13*100</f>
        <v>14.2304431298789</v>
      </c>
      <c r="D36" s="143" t="n">
        <f aca="false">D13/$B13*100</f>
        <v>17.778795645691</v>
      </c>
      <c r="E36" s="143" t="n">
        <f aca="false">E13/$B13*100</f>
        <v>29.6966212199472</v>
      </c>
      <c r="F36" s="145" t="n">
        <f aca="false">F13/$B13*100</f>
        <v>16.6639054292425</v>
      </c>
      <c r="G36" s="143" t="n">
        <f aca="false">G13/$B13*100</f>
        <v>5.31034684390562</v>
      </c>
      <c r="H36" s="143" t="n">
        <f aca="false">H13/$B13*100</f>
        <v>13.7188020777499</v>
      </c>
      <c r="I36" s="115"/>
      <c r="J36" s="146"/>
    </row>
    <row r="37" customFormat="false" ht="15" hidden="false" customHeight="false" outlineLevel="0" collapsed="false">
      <c r="A37" s="111" t="s">
        <v>16</v>
      </c>
      <c r="B37" s="143" t="n">
        <f aca="false">B14/$B14*100</f>
        <v>100</v>
      </c>
      <c r="C37" s="147" t="n">
        <f aca="false">C14/$B14*100</f>
        <v>24.6503543980664</v>
      </c>
      <c r="D37" s="143" t="n">
        <f aca="false">D14/$B14*100</f>
        <v>18.146267278603</v>
      </c>
      <c r="E37" s="143" t="n">
        <f aca="false">E14/$B14*100</f>
        <v>25.2287972191294</v>
      </c>
      <c r="F37" s="145" t="n">
        <f aca="false">F14/$B14*100</f>
        <v>14.189501127013</v>
      </c>
      <c r="G37" s="143" t="n">
        <f aca="false">G14/$B14*100</f>
        <v>5.78714390462483</v>
      </c>
      <c r="H37" s="143" t="n">
        <f aca="false">H14/$B14*100</f>
        <v>11.8458572088097</v>
      </c>
      <c r="I37" s="115"/>
      <c r="J37" s="146"/>
    </row>
    <row r="38" customFormat="false" ht="15" hidden="false" customHeight="false" outlineLevel="0" collapsed="false">
      <c r="A38" s="111" t="s">
        <v>17</v>
      </c>
      <c r="B38" s="143" t="n">
        <f aca="false">B15/$B15*100</f>
        <v>100</v>
      </c>
      <c r="C38" s="147" t="n">
        <f aca="false">C15/$B15*100</f>
        <v>18.1902888497774</v>
      </c>
      <c r="D38" s="143" t="n">
        <f aca="false">D15/$B15*100</f>
        <v>18.5422921627498</v>
      </c>
      <c r="E38" s="143" t="n">
        <f aca="false">E15/$B15*100</f>
        <v>23.796459260793</v>
      </c>
      <c r="F38" s="145" t="n">
        <f aca="false">F15/$B15*100</f>
        <v>15.7883838906719</v>
      </c>
      <c r="G38" s="143" t="n">
        <f aca="false">G15/$B15*100</f>
        <v>7.07630189460607</v>
      </c>
      <c r="H38" s="143" t="n">
        <f aca="false">H15/$B15*100</f>
        <v>13.2648307278186</v>
      </c>
      <c r="I38" s="115"/>
      <c r="J38" s="146"/>
    </row>
    <row r="39" customFormat="false" ht="15" hidden="false" customHeight="false" outlineLevel="0" collapsed="false">
      <c r="A39" s="119" t="s">
        <v>18</v>
      </c>
      <c r="B39" s="148" t="n">
        <f aca="false">B16/$B16*100</f>
        <v>100</v>
      </c>
      <c r="C39" s="149" t="n">
        <f aca="false">C16/$B16*100</f>
        <v>17.4623050707425</v>
      </c>
      <c r="D39" s="148" t="n">
        <f aca="false">D16/$B16*100</f>
        <v>17.9401614513408</v>
      </c>
      <c r="E39" s="148" t="n">
        <f aca="false">E16/$B16*100</f>
        <v>27.9325450101553</v>
      </c>
      <c r="F39" s="150" t="n">
        <f aca="false">F16/$B16*100</f>
        <v>17.4741385245619</v>
      </c>
      <c r="G39" s="148" t="n">
        <f aca="false">G16/$B16*100</f>
        <v>6.06690419635788</v>
      </c>
      <c r="H39" s="148" t="n">
        <f aca="false">H16/$B16*100</f>
        <v>13.1889221659954</v>
      </c>
      <c r="I39" s="115"/>
      <c r="J39" s="146"/>
    </row>
    <row r="40" customFormat="false" ht="15" hidden="false" customHeight="false" outlineLevel="0" collapsed="false">
      <c r="A40" s="125" t="s">
        <v>19</v>
      </c>
      <c r="B40" s="143" t="n">
        <f aca="false">B17/$B17*100</f>
        <v>100</v>
      </c>
      <c r="C40" s="147" t="n">
        <f aca="false">C17/$B17*100</f>
        <v>16.8664008987183</v>
      </c>
      <c r="D40" s="143" t="n">
        <f aca="false">D17/$B17*100</f>
        <v>19.6164475640687</v>
      </c>
      <c r="E40" s="143" t="n">
        <f aca="false">E17/$B17*100</f>
        <v>29.3301403292002</v>
      </c>
      <c r="F40" s="145" t="n">
        <f aca="false">F17/$B17*100</f>
        <v>18.1837600661203</v>
      </c>
      <c r="G40" s="143" t="n">
        <f aca="false">G17/$B17*100</f>
        <v>6.90421820472885</v>
      </c>
      <c r="H40" s="143" t="n">
        <f aca="false">H17/$B17*100</f>
        <v>13.3190993807839</v>
      </c>
      <c r="I40" s="115"/>
      <c r="J40" s="146"/>
    </row>
    <row r="41" customFormat="false" ht="15" hidden="false" customHeight="false" outlineLevel="0" collapsed="false">
      <c r="A41" s="131" t="s">
        <v>20</v>
      </c>
      <c r="B41" s="151" t="n">
        <f aca="false">B18/$B18*100</f>
        <v>100</v>
      </c>
      <c r="C41" s="152" t="n">
        <f aca="false">C18/$B18*100</f>
        <v>12.2976284626452</v>
      </c>
      <c r="D41" s="151" t="n">
        <f aca="false">D18/$B18*100</f>
        <v>23.3339759908402</v>
      </c>
      <c r="E41" s="151" t="n">
        <f aca="false">E18/$B18*100</f>
        <v>25.1095796626442</v>
      </c>
      <c r="F41" s="153" t="n">
        <f aca="false">F18/$B18*100</f>
        <v>13.9410774874452</v>
      </c>
      <c r="G41" s="151" t="n">
        <f aca="false">G18/$B18*100</f>
        <v>7.40052907762909</v>
      </c>
      <c r="H41" s="151" t="n">
        <f aca="false">H18/$B18*100</f>
        <v>19.0088089982543</v>
      </c>
      <c r="I41" s="115"/>
      <c r="J41" s="146"/>
    </row>
    <row r="42" customFormat="false" ht="15" hidden="false" customHeight="false" outlineLevel="0" collapsed="false">
      <c r="A42" s="3" t="s">
        <v>61</v>
      </c>
      <c r="B42" s="70"/>
      <c r="C42" s="70"/>
      <c r="D42" s="70"/>
      <c r="E42" s="70"/>
      <c r="F42" s="70"/>
      <c r="G42" s="70"/>
      <c r="H42" s="70"/>
      <c r="I42" s="115"/>
    </row>
    <row r="43" customFormat="false" ht="15" hidden="false" customHeight="false" outlineLevel="0" collapsed="false">
      <c r="A43" s="3" t="s">
        <v>58</v>
      </c>
      <c r="B43" s="70"/>
      <c r="C43" s="70"/>
      <c r="D43" s="70"/>
      <c r="E43" s="70"/>
      <c r="F43" s="70"/>
      <c r="G43" s="70"/>
      <c r="H43" s="70"/>
      <c r="I43" s="115"/>
    </row>
    <row r="44" customFormat="false" ht="15" hidden="false" customHeight="false" outlineLevel="0" collapsed="false">
      <c r="A44" s="70"/>
      <c r="B44" s="154"/>
      <c r="C44" s="154"/>
      <c r="D44" s="154"/>
      <c r="E44" s="154"/>
      <c r="F44" s="154"/>
      <c r="G44" s="154"/>
      <c r="H44" s="154"/>
      <c r="I44" s="115"/>
    </row>
    <row r="45" customFormat="false" ht="15" hidden="false" customHeight="false" outlineLevel="0" collapsed="false">
      <c r="A45" s="155"/>
      <c r="B45" s="115"/>
      <c r="C45" s="115"/>
      <c r="D45" s="115"/>
      <c r="E45" s="115"/>
      <c r="F45" s="115"/>
      <c r="G45" s="115"/>
      <c r="H45" s="115"/>
      <c r="I45" s="115"/>
    </row>
    <row r="46" customFormat="false" ht="15" hidden="false" customHeight="false" outlineLevel="0" collapsed="false">
      <c r="A46" s="155"/>
      <c r="B46" s="115"/>
      <c r="C46" s="115"/>
      <c r="D46" s="115"/>
      <c r="E46" s="115"/>
      <c r="F46" s="115"/>
      <c r="G46" s="115"/>
      <c r="H46" s="115"/>
      <c r="I46" s="115"/>
    </row>
    <row r="47" customFormat="false" ht="15" hidden="false" customHeight="false" outlineLevel="0" collapsed="false">
      <c r="A47" s="155"/>
      <c r="B47" s="115"/>
      <c r="C47" s="115"/>
      <c r="D47" s="115"/>
      <c r="E47" s="115"/>
      <c r="F47" s="115"/>
      <c r="G47" s="115"/>
      <c r="H47" s="115"/>
      <c r="I47" s="115"/>
    </row>
    <row r="48" customFormat="false" ht="15" hidden="false" customHeight="false" outlineLevel="0" collapsed="false">
      <c r="A48" s="2" t="s">
        <v>62</v>
      </c>
      <c r="B48" s="104"/>
      <c r="C48" s="104"/>
      <c r="D48" s="104"/>
      <c r="E48" s="104"/>
      <c r="F48" s="104"/>
      <c r="G48" s="1"/>
      <c r="H48" s="136"/>
      <c r="I48" s="115"/>
    </row>
    <row r="49" customFormat="false" ht="15" hidden="false" customHeight="false" outlineLevel="0" collapsed="false">
      <c r="A49" s="6" t="s">
        <v>47</v>
      </c>
      <c r="B49" s="104"/>
      <c r="C49" s="104"/>
      <c r="D49" s="104"/>
      <c r="E49" s="104"/>
      <c r="F49" s="104"/>
      <c r="G49" s="1"/>
      <c r="H49" s="136"/>
      <c r="I49" s="115"/>
    </row>
    <row r="50" customFormat="false" ht="45" hidden="false" customHeight="false" outlineLevel="0" collapsed="false">
      <c r="A50" s="108"/>
      <c r="B50" s="19" t="s">
        <v>48</v>
      </c>
      <c r="C50" s="17" t="s">
        <v>49</v>
      </c>
      <c r="D50" s="17" t="s">
        <v>50</v>
      </c>
      <c r="E50" s="16" t="s">
        <v>51</v>
      </c>
      <c r="F50" s="109" t="s">
        <v>52</v>
      </c>
      <c r="G50" s="17" t="s">
        <v>53</v>
      </c>
      <c r="H50" s="17" t="s">
        <v>63</v>
      </c>
      <c r="I50" s="115"/>
    </row>
    <row r="51" customFormat="false" ht="15" hidden="false" customHeight="false" outlineLevel="0" collapsed="false">
      <c r="A51" s="111" t="s">
        <v>9</v>
      </c>
      <c r="B51" s="112" t="n">
        <v>377</v>
      </c>
      <c r="C51" s="113" t="n">
        <v>17</v>
      </c>
      <c r="D51" s="112" t="n">
        <v>-149</v>
      </c>
      <c r="E51" s="112" t="n">
        <v>-273</v>
      </c>
      <c r="F51" s="114" t="n">
        <v>-209</v>
      </c>
      <c r="G51" s="112" t="n">
        <v>-116</v>
      </c>
      <c r="H51" s="112" t="n">
        <v>-46</v>
      </c>
      <c r="I51" s="115"/>
    </row>
    <row r="52" customFormat="false" ht="15" hidden="false" customHeight="false" outlineLevel="0" collapsed="false">
      <c r="A52" s="111" t="s">
        <v>10</v>
      </c>
      <c r="B52" s="112" t="n">
        <v>312</v>
      </c>
      <c r="C52" s="118" t="n">
        <v>-50</v>
      </c>
      <c r="D52" s="112" t="n">
        <v>-385</v>
      </c>
      <c r="E52" s="112" t="n">
        <v>-1406</v>
      </c>
      <c r="F52" s="114" t="n">
        <v>-1191</v>
      </c>
      <c r="G52" s="112" t="n">
        <v>-160</v>
      </c>
      <c r="H52" s="112" t="n">
        <v>-171</v>
      </c>
      <c r="I52" s="115"/>
    </row>
    <row r="53" customFormat="false" ht="15" hidden="false" customHeight="false" outlineLevel="0" collapsed="false">
      <c r="A53" s="111" t="s">
        <v>11</v>
      </c>
      <c r="B53" s="112" t="n">
        <v>649</v>
      </c>
      <c r="C53" s="118" t="n">
        <v>-24</v>
      </c>
      <c r="D53" s="112" t="n">
        <v>-239</v>
      </c>
      <c r="E53" s="112" t="n">
        <v>-456</v>
      </c>
      <c r="F53" s="114" t="n">
        <v>-386</v>
      </c>
      <c r="G53" s="112" t="n">
        <v>-117</v>
      </c>
      <c r="H53" s="112" t="n">
        <v>-53</v>
      </c>
      <c r="I53" s="115"/>
    </row>
    <row r="54" customFormat="false" ht="15" hidden="false" customHeight="false" outlineLevel="0" collapsed="false">
      <c r="A54" s="111" t="s">
        <v>12</v>
      </c>
      <c r="B54" s="112" t="n">
        <v>73</v>
      </c>
      <c r="C54" s="118" t="n">
        <v>-68</v>
      </c>
      <c r="D54" s="112" t="n">
        <v>-138</v>
      </c>
      <c r="E54" s="112" t="n">
        <v>-266</v>
      </c>
      <c r="F54" s="114" t="n">
        <v>-199</v>
      </c>
      <c r="G54" s="112" t="n">
        <v>-107</v>
      </c>
      <c r="H54" s="112" t="n">
        <v>-19</v>
      </c>
      <c r="I54" s="115"/>
    </row>
    <row r="55" customFormat="false" ht="15" hidden="false" customHeight="false" outlineLevel="0" collapsed="false">
      <c r="A55" s="111" t="s">
        <v>13</v>
      </c>
      <c r="B55" s="112" t="n">
        <v>166</v>
      </c>
      <c r="C55" s="118" t="n">
        <v>-31</v>
      </c>
      <c r="D55" s="112" t="n">
        <v>-72</v>
      </c>
      <c r="E55" s="112" t="n">
        <v>-197</v>
      </c>
      <c r="F55" s="114" t="n">
        <v>-182</v>
      </c>
      <c r="G55" s="112" t="n">
        <v>-35</v>
      </c>
      <c r="H55" s="112" t="n">
        <v>-39</v>
      </c>
      <c r="I55" s="115"/>
    </row>
    <row r="56" customFormat="false" ht="15" hidden="false" customHeight="false" outlineLevel="0" collapsed="false">
      <c r="A56" s="111" t="s">
        <v>14</v>
      </c>
      <c r="B56" s="112" t="n">
        <v>46</v>
      </c>
      <c r="C56" s="118" t="n">
        <v>21</v>
      </c>
      <c r="D56" s="112" t="n">
        <v>-70</v>
      </c>
      <c r="E56" s="112" t="n">
        <v>-124</v>
      </c>
      <c r="F56" s="114" t="n">
        <v>-87</v>
      </c>
      <c r="G56" s="112" t="n">
        <v>-24</v>
      </c>
      <c r="H56" s="112" t="n">
        <v>-26</v>
      </c>
      <c r="I56" s="115"/>
    </row>
    <row r="57" customFormat="false" ht="15" hidden="false" customHeight="false" outlineLevel="0" collapsed="false">
      <c r="A57" s="111" t="s">
        <v>15</v>
      </c>
      <c r="B57" s="112" t="n">
        <v>-14</v>
      </c>
      <c r="C57" s="118" t="n">
        <v>-150</v>
      </c>
      <c r="D57" s="112" t="n">
        <v>-631</v>
      </c>
      <c r="E57" s="112" t="n">
        <v>-1303</v>
      </c>
      <c r="F57" s="114" t="n">
        <v>-894</v>
      </c>
      <c r="G57" s="112" t="n">
        <v>-235</v>
      </c>
      <c r="H57" s="112" t="n">
        <v>-316</v>
      </c>
      <c r="I57" s="115"/>
    </row>
    <row r="58" customFormat="false" ht="15" hidden="false" customHeight="false" outlineLevel="0" collapsed="false">
      <c r="A58" s="111" t="s">
        <v>16</v>
      </c>
      <c r="B58" s="112" t="n">
        <v>339</v>
      </c>
      <c r="C58" s="118" t="n">
        <v>-72</v>
      </c>
      <c r="D58" s="112" t="n">
        <v>-92</v>
      </c>
      <c r="E58" s="112" t="n">
        <v>-224</v>
      </c>
      <c r="F58" s="114" t="n">
        <v>-193</v>
      </c>
      <c r="G58" s="112" t="n">
        <v>-53</v>
      </c>
      <c r="H58" s="112" t="n">
        <v>-6</v>
      </c>
      <c r="I58" s="115"/>
    </row>
    <row r="59" customFormat="false" ht="15" hidden="false" customHeight="false" outlineLevel="0" collapsed="false">
      <c r="A59" s="111" t="s">
        <v>17</v>
      </c>
      <c r="B59" s="112" t="n">
        <v>152</v>
      </c>
      <c r="C59" s="118" t="n">
        <v>15</v>
      </c>
      <c r="D59" s="112" t="n">
        <v>-172</v>
      </c>
      <c r="E59" s="112" t="n">
        <v>-322</v>
      </c>
      <c r="F59" s="114" t="n">
        <v>-241</v>
      </c>
      <c r="G59" s="112" t="n">
        <v>-99</v>
      </c>
      <c r="H59" s="112" t="n">
        <v>-78</v>
      </c>
      <c r="I59" s="115"/>
    </row>
    <row r="60" customFormat="false" ht="15" hidden="false" customHeight="false" outlineLevel="0" collapsed="false">
      <c r="A60" s="119" t="s">
        <v>18</v>
      </c>
      <c r="B60" s="120" t="n">
        <v>2100</v>
      </c>
      <c r="C60" s="121" t="n">
        <v>-342</v>
      </c>
      <c r="D60" s="120" t="n">
        <v>-1948</v>
      </c>
      <c r="E60" s="120" t="n">
        <v>-4571</v>
      </c>
      <c r="F60" s="122" t="n">
        <v>-3582</v>
      </c>
      <c r="G60" s="120" t="n">
        <v>-946</v>
      </c>
      <c r="H60" s="120" t="n">
        <v>-754</v>
      </c>
      <c r="I60" s="115"/>
      <c r="J60" s="156"/>
      <c r="K60" s="156"/>
      <c r="L60" s="156"/>
    </row>
    <row r="61" customFormat="false" ht="15" hidden="false" customHeight="false" outlineLevel="0" collapsed="false">
      <c r="A61" s="125" t="s">
        <v>19</v>
      </c>
      <c r="B61" s="128" t="n">
        <v>11642</v>
      </c>
      <c r="C61" s="127" t="n">
        <v>-1382</v>
      </c>
      <c r="D61" s="128" t="n">
        <v>-7061</v>
      </c>
      <c r="E61" s="128" t="n">
        <v>-15081</v>
      </c>
      <c r="F61" s="129" t="n">
        <v>-11690</v>
      </c>
      <c r="G61" s="128" t="n">
        <v>-3504</v>
      </c>
      <c r="H61" s="128" t="n">
        <v>-2419</v>
      </c>
      <c r="I61" s="115"/>
    </row>
    <row r="62" customFormat="false" ht="15" hidden="false" customHeight="false" outlineLevel="0" collapsed="false">
      <c r="A62" s="131" t="s">
        <v>20</v>
      </c>
      <c r="B62" s="132" t="n">
        <v>7777</v>
      </c>
      <c r="C62" s="133" t="n">
        <v>-7125</v>
      </c>
      <c r="D62" s="132" t="n">
        <v>-28400</v>
      </c>
      <c r="E62" s="132" t="n">
        <v>-41381</v>
      </c>
      <c r="F62" s="134" t="n">
        <v>-28579</v>
      </c>
      <c r="G62" s="132" t="n">
        <v>-12701</v>
      </c>
      <c r="H62" s="132" t="n">
        <v>-14321</v>
      </c>
      <c r="I62" s="115"/>
    </row>
    <row r="63" customFormat="false" ht="15" hidden="false" customHeight="false" outlineLevel="0" collapsed="false">
      <c r="A63" s="3" t="s">
        <v>64</v>
      </c>
      <c r="B63" s="3"/>
      <c r="C63" s="3"/>
      <c r="D63" s="3"/>
      <c r="E63" s="3"/>
      <c r="F63" s="3"/>
      <c r="G63" s="3"/>
      <c r="H63" s="3"/>
      <c r="I63" s="70"/>
      <c r="J63" s="70"/>
      <c r="K63" s="70"/>
    </row>
    <row r="64" customFormat="false" ht="15" hidden="false" customHeight="false" outlineLevel="0" collapsed="false">
      <c r="A64" s="3" t="s">
        <v>65</v>
      </c>
      <c r="B64" s="3"/>
      <c r="C64" s="3"/>
      <c r="D64" s="3"/>
      <c r="E64" s="3"/>
      <c r="F64" s="3"/>
      <c r="G64" s="3"/>
      <c r="H64" s="3"/>
      <c r="I64" s="70"/>
      <c r="J64" s="70"/>
      <c r="K64" s="70"/>
    </row>
    <row r="65" customFormat="false" ht="15" hidden="false" customHeight="false" outlineLevel="0" collapsed="false">
      <c r="A65" s="11" t="s">
        <v>58</v>
      </c>
      <c r="B65" s="136"/>
      <c r="C65" s="136"/>
      <c r="D65" s="136"/>
      <c r="E65" s="136"/>
      <c r="F65" s="136"/>
      <c r="G65" s="136"/>
      <c r="H65" s="136"/>
      <c r="I65" s="154"/>
      <c r="J65" s="70"/>
      <c r="K65" s="70"/>
    </row>
    <row r="66" customFormat="false" ht="15" hidden="false" customHeight="false" outlineLevel="0" collapsed="false">
      <c r="A66" s="3"/>
      <c r="B66" s="137"/>
      <c r="C66" s="137"/>
      <c r="D66" s="137"/>
      <c r="E66" s="137"/>
      <c r="F66" s="137"/>
      <c r="G66" s="1"/>
      <c r="H66" s="136"/>
      <c r="I66" s="154"/>
      <c r="J66" s="70"/>
      <c r="K66" s="70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70"/>
      <c r="J67" s="70"/>
      <c r="K67" s="70"/>
    </row>
    <row r="68" s="70" customFormat="true" ht="24" hidden="false" customHeight="true" outlineLevel="0" collapsed="false">
      <c r="A68" s="157" t="s">
        <v>66</v>
      </c>
      <c r="B68" s="157"/>
      <c r="C68" s="157"/>
      <c r="D68" s="157"/>
      <c r="E68" s="157"/>
      <c r="F68" s="157"/>
      <c r="G68" s="157"/>
      <c r="H68" s="157"/>
      <c r="I68" s="157"/>
    </row>
    <row r="69" s="70" customFormat="true" ht="21.7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</row>
    <row r="70" s="70" customFormat="true" ht="13.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</row>
    <row r="71" s="70" customFormat="true" ht="13.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9"/>
    </row>
  </sheetData>
  <mergeCells count="1">
    <mergeCell ref="A68:I70"/>
  </mergeCells>
  <printOptions headings="false" gridLines="false" gridLinesSet="true" horizontalCentered="fals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0:43:45Z</dcterms:created>
  <dc:creator>lioci</dc:creator>
  <dc:description/>
  <dc:language>en-US</dc:language>
  <cp:lastModifiedBy>Direttore</cp:lastModifiedBy>
  <cp:lastPrinted>2019-06-24T09:52:39Z</cp:lastPrinted>
  <dcterms:modified xsi:type="dcterms:W3CDTF">2019-07-18T10:02:10Z</dcterms:modified>
  <cp:revision>0</cp:revision>
  <dc:subject/>
  <dc:title/>
</cp:coreProperties>
</file>